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手書き" sheetId="1" state="visible" r:id="rId2"/>
    <sheet name="自動入力" sheetId="2" state="visible" r:id="rId3"/>
  </sheets>
  <definedNames>
    <definedName function="false" hidden="false" localSheetId="1" name="_xlnm.Print_Area" vbProcedure="false">自動入力!$D$3:$K$4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 authorId="0">
      <text>
        <r>
          <rPr>
            <b val="true"/>
            <sz val="9"/>
            <color rgb="FF000000"/>
            <rFont val="DejaVu Sans"/>
            <family val="2"/>
          </rPr>
          <t xml:space="preserve">行の高さ</t>
        </r>
        <r>
          <rPr>
            <b val="true"/>
            <sz val="9"/>
            <color rgb="FF000000"/>
            <rFont val="ＭＳ Ｐゴシック"/>
            <family val="3"/>
            <charset val="128"/>
          </rPr>
          <t xml:space="preserve">17.25
</t>
        </r>
        <r>
          <rPr>
            <b val="true"/>
            <sz val="9"/>
            <color rgb="FF000000"/>
            <rFont val="DejaVu Sans"/>
            <family val="2"/>
          </rPr>
          <t xml:space="preserve">列の幅</t>
        </r>
        <r>
          <rPr>
            <b val="true"/>
            <sz val="9"/>
            <color rgb="FF000000"/>
            <rFont val="ＭＳ Ｐゴシック"/>
            <family val="3"/>
            <charset val="128"/>
          </rPr>
          <t xml:space="preserve">19.13</t>
        </r>
      </text>
      <mc:AlternateContent>
        <mc:Choice Requires="v2">
          <commentPr autoFill="true" autoScale="false" colHidden="false" locked="false" rowHidden="false" textHAlign="justify" textVAlign="top">
            <anchor moveWithCells="false" sizeWithCells="false">
              <xdr:from>
                <xdr:col>7</xdr:col>
                <xdr:colOff>40</xdr:colOff>
                <xdr:row>1</xdr:row>
                <xdr:rowOff>8</xdr:rowOff>
              </xdr:from>
              <xdr:to>
                <xdr:col>9</xdr:col>
                <xdr:colOff>16</xdr:colOff>
                <xdr:row>2</xdr:row>
                <xdr:rowOff>22</xdr:rowOff>
              </xdr:to>
            </anchor>
          </commentPr>
        </mc:Choice>
        <mc:Fallback/>
      </mc:AlternateContent>
    </comment>
    <comment ref="G5" authorId="0">
      <text>
        <r>
          <rPr>
            <b val="true"/>
            <sz val="9"/>
            <color rgb="FF000000"/>
            <rFont val="DejaVu Sans"/>
            <family val="2"/>
          </rPr>
          <t xml:space="preserve">列の幅</t>
        </r>
        <r>
          <rPr>
            <b val="true"/>
            <sz val="9"/>
            <color rgb="FF000000"/>
            <rFont val="ＭＳ Ｐゴシック"/>
            <family val="3"/>
            <charset val="128"/>
          </rPr>
          <t xml:space="preserve">4</t>
        </r>
      </text>
      <mc:AlternateContent>
        <mc:Choice Requires="v2">
          <commentPr autoFill="true" autoScale="false" colHidden="false" locked="false" rowHidden="false" textHAlign="justify" textVAlign="top">
            <anchor moveWithCells="false" sizeWithCells="false">
              <xdr:from>
                <xdr:col>7</xdr:col>
                <xdr:colOff>0</xdr:colOff>
                <xdr:row>3</xdr:row>
                <xdr:rowOff>18</xdr:rowOff>
              </xdr:from>
              <xdr:to>
                <xdr:col>8</xdr:col>
                <xdr:colOff>-166</xdr:colOff>
                <xdr:row>4</xdr:row>
                <xdr:rowOff>0</xdr:rowOff>
              </xdr:to>
            </anchor>
          </commentPr>
        </mc:Choice>
        <mc:Fallback/>
      </mc:AlternateContent>
    </comment>
    <comment ref="G22" authorId="0">
      <text>
        <r>
          <rPr>
            <b val="true"/>
            <sz val="9"/>
            <color rgb="FF000000"/>
            <rFont val="DejaVu Sans"/>
            <family val="2"/>
          </rPr>
          <t xml:space="preserve">行の高さ</t>
        </r>
        <r>
          <rPr>
            <b val="true"/>
            <sz val="9"/>
            <color rgb="FF000000"/>
            <rFont val="ＭＳ Ｐゴシック"/>
            <family val="3"/>
            <charset val="128"/>
          </rPr>
          <t xml:space="preserve">17.25
</t>
        </r>
        <r>
          <rPr>
            <b val="true"/>
            <sz val="9"/>
            <color rgb="FF000000"/>
            <rFont val="DejaVu Sans"/>
            <family val="2"/>
          </rPr>
          <t xml:space="preserve">列の幅</t>
        </r>
        <r>
          <rPr>
            <b val="true"/>
            <sz val="9"/>
            <color rgb="FF000000"/>
            <rFont val="ＭＳ Ｐゴシック"/>
            <family val="3"/>
            <charset val="128"/>
          </rPr>
          <t xml:space="preserve">19.13</t>
        </r>
      </text>
      <mc:AlternateContent>
        <mc:Choice Requires="v2">
          <commentPr autoFill="true" autoScale="false" colHidden="false" locked="false" rowHidden="false" textHAlign="justify" textVAlign="top">
            <anchor moveWithCells="false" sizeWithCells="false">
              <xdr:from>
                <xdr:col>7</xdr:col>
                <xdr:colOff>40</xdr:colOff>
                <xdr:row>19</xdr:row>
                <xdr:rowOff>23</xdr:rowOff>
              </xdr:from>
              <xdr:to>
                <xdr:col>9</xdr:col>
                <xdr:colOff>16</xdr:colOff>
                <xdr:row>20</xdr:row>
                <xdr:rowOff>29</xdr:rowOff>
              </xdr:to>
            </anchor>
          </commentPr>
        </mc:Choice>
        <mc:Fallback/>
      </mc:AlternateContent>
    </comment>
    <comment ref="G24" authorId="0">
      <text>
        <r>
          <rPr>
            <b val="true"/>
            <sz val="9"/>
            <color rgb="FF000000"/>
            <rFont val="DejaVu Sans"/>
            <family val="2"/>
          </rPr>
          <t xml:space="preserve">列の幅</t>
        </r>
        <r>
          <rPr>
            <b val="true"/>
            <sz val="9"/>
            <color rgb="FF000000"/>
            <rFont val="ＭＳ Ｐゴシック"/>
            <family val="3"/>
            <charset val="128"/>
          </rPr>
          <t xml:space="preserve">4</t>
        </r>
      </text>
      <mc:AlternateContent>
        <mc:Choice Requires="v2">
          <commentPr autoFill="true" autoScale="false" colHidden="false" locked="false" rowHidden="false" textHAlign="justify" textVAlign="top">
            <anchor moveWithCells="false" sizeWithCells="false">
              <xdr:from>
                <xdr:col>7</xdr:col>
                <xdr:colOff>0</xdr:colOff>
                <xdr:row>21</xdr:row>
                <xdr:rowOff>10</xdr:rowOff>
              </xdr:from>
              <xdr:to>
                <xdr:col>8</xdr:col>
                <xdr:colOff>-166</xdr:colOff>
                <xdr:row>22</xdr:row>
                <xdr:rowOff>2</xdr:rowOff>
              </xdr:to>
            </anchor>
          </commentPr>
        </mc:Choice>
        <mc:Fallback/>
      </mc:AlternateContent>
    </comment>
    <comment ref="H4" authorId="0">
      <text>
        <r>
          <rPr>
            <b val="true"/>
            <sz val="9"/>
            <color rgb="FF000000"/>
            <rFont val="DejaVu Sans"/>
            <family val="2"/>
          </rPr>
          <t xml:space="preserve">行の高さ</t>
        </r>
        <r>
          <rPr>
            <b val="true"/>
            <sz val="9"/>
            <color rgb="FF000000"/>
            <rFont val="ＭＳ Ｐゴシック"/>
            <family val="3"/>
            <charset val="128"/>
          </rPr>
          <t xml:space="preserve">21.75</t>
        </r>
      </text>
      <mc:AlternateContent>
        <mc:Choice Requires="v2">
          <commentPr autoFill="true" autoScale="false" colHidden="false" locked="false" rowHidden="false" textHAlign="justify" textVAlign="top">
            <anchor moveWithCells="false" sizeWithCells="false">
              <xdr:from>
                <xdr:col>7</xdr:col>
                <xdr:colOff>40</xdr:colOff>
                <xdr:row>2</xdr:row>
                <xdr:rowOff>13</xdr:rowOff>
              </xdr:from>
              <xdr:to>
                <xdr:col>9</xdr:col>
                <xdr:colOff>14</xdr:colOff>
                <xdr:row>3</xdr:row>
                <xdr:rowOff>8</xdr:rowOff>
              </xdr:to>
            </anchor>
          </commentPr>
        </mc:Choice>
        <mc:Fallback/>
      </mc:AlternateContent>
    </comment>
    <comment ref="H5" authorId="0">
      <text>
        <r>
          <rPr>
            <b val="true"/>
            <sz val="9"/>
            <color rgb="FF000000"/>
            <rFont val="DejaVu Sans"/>
            <family val="2"/>
          </rPr>
          <t xml:space="preserve">行の高さ</t>
        </r>
        <r>
          <rPr>
            <b val="true"/>
            <sz val="9"/>
            <color rgb="FF000000"/>
            <rFont val="ＭＳ Ｐゴシック"/>
            <family val="3"/>
            <charset val="128"/>
          </rPr>
          <t xml:space="preserve">20.25</t>
        </r>
      </text>
      <mc:AlternateContent>
        <mc:Choice Requires="v2">
          <commentPr autoFill="true" autoScale="false" colHidden="false" locked="false" rowHidden="false" textHAlign="justify" textVAlign="top">
            <anchor moveWithCells="false" sizeWithCells="false">
              <xdr:from>
                <xdr:col>7</xdr:col>
                <xdr:colOff>40</xdr:colOff>
                <xdr:row>3</xdr:row>
                <xdr:rowOff>18</xdr:rowOff>
              </xdr:from>
              <xdr:to>
                <xdr:col>9</xdr:col>
                <xdr:colOff>14</xdr:colOff>
                <xdr:row>4</xdr:row>
                <xdr:rowOff>3</xdr:rowOff>
              </xdr:to>
            </anchor>
          </commentPr>
        </mc:Choice>
        <mc:Fallback/>
      </mc:AlternateContent>
    </comment>
    <comment ref="H6" authorId="0">
      <text>
        <r>
          <rPr>
            <b val="true"/>
            <sz val="9"/>
            <color rgb="FF000000"/>
            <rFont val="DejaVu Sans"/>
            <family val="2"/>
          </rPr>
          <t xml:space="preserve">行の高さ</t>
        </r>
        <r>
          <rPr>
            <b val="true"/>
            <sz val="9"/>
            <color rgb="FF000000"/>
            <rFont val="ＭＳ Ｐゴシック"/>
            <family val="3"/>
            <charset val="128"/>
          </rPr>
          <t xml:space="preserve">20.25</t>
        </r>
      </text>
      <mc:AlternateContent>
        <mc:Choice Requires="v2">
          <commentPr autoFill="true" autoScale="false" colHidden="false" locked="false" rowHidden="false" textHAlign="justify" textVAlign="top">
            <anchor moveWithCells="false" sizeWithCells="false">
              <xdr:from>
                <xdr:col>7</xdr:col>
                <xdr:colOff>40</xdr:colOff>
                <xdr:row>4</xdr:row>
                <xdr:rowOff>12</xdr:rowOff>
              </xdr:from>
              <xdr:to>
                <xdr:col>9</xdr:col>
                <xdr:colOff>18</xdr:colOff>
                <xdr:row>5</xdr:row>
                <xdr:rowOff>7</xdr:rowOff>
              </xdr:to>
            </anchor>
          </commentPr>
        </mc:Choice>
        <mc:Fallback/>
      </mc:AlternateContent>
    </comment>
    <comment ref="H23" authorId="0">
      <text>
        <r>
          <rPr>
            <b val="true"/>
            <sz val="9"/>
            <color rgb="FF000000"/>
            <rFont val="DejaVu Sans"/>
            <family val="2"/>
          </rPr>
          <t xml:space="preserve">行の高さ</t>
        </r>
        <r>
          <rPr>
            <b val="true"/>
            <sz val="9"/>
            <color rgb="FF000000"/>
            <rFont val="ＭＳ Ｐゴシック"/>
            <family val="3"/>
            <charset val="128"/>
          </rPr>
          <t xml:space="preserve">27.25</t>
        </r>
      </text>
      <mc:AlternateContent>
        <mc:Choice Requires="v2">
          <commentPr autoFill="true" autoScale="false" colHidden="false" locked="false" rowHidden="false" textHAlign="justify" textVAlign="top">
            <anchor moveWithCells="false" sizeWithCells="false">
              <xdr:from>
                <xdr:col>7</xdr:col>
                <xdr:colOff>40</xdr:colOff>
                <xdr:row>20</xdr:row>
                <xdr:rowOff>17</xdr:rowOff>
              </xdr:from>
              <xdr:to>
                <xdr:col>9</xdr:col>
                <xdr:colOff>14</xdr:colOff>
                <xdr:row>21</xdr:row>
                <xdr:rowOff>7</xdr:rowOff>
              </xdr:to>
            </anchor>
          </commentPr>
        </mc:Choice>
        <mc:Fallback/>
      </mc:AlternateContent>
    </comment>
    <comment ref="H24" authorId="0">
      <text>
        <r>
          <rPr>
            <b val="true"/>
            <sz val="9"/>
            <color rgb="FF000000"/>
            <rFont val="DejaVu Sans"/>
            <family val="2"/>
          </rPr>
          <t xml:space="preserve">行の高さ</t>
        </r>
        <r>
          <rPr>
            <b val="true"/>
            <sz val="9"/>
            <color rgb="FF000000"/>
            <rFont val="ＭＳ Ｐゴシック"/>
            <family val="3"/>
            <charset val="128"/>
          </rPr>
          <t xml:space="preserve">20.25</t>
        </r>
      </text>
      <mc:AlternateContent>
        <mc:Choice Requires="v2">
          <commentPr autoFill="true" autoScale="false" colHidden="false" locked="false" rowHidden="false" textHAlign="justify" textVAlign="top">
            <anchor moveWithCells="false" sizeWithCells="false">
              <xdr:from>
                <xdr:col>7</xdr:col>
                <xdr:colOff>40</xdr:colOff>
                <xdr:row>21</xdr:row>
                <xdr:rowOff>10</xdr:rowOff>
              </xdr:from>
              <xdr:to>
                <xdr:col>9</xdr:col>
                <xdr:colOff>14</xdr:colOff>
                <xdr:row>22</xdr:row>
                <xdr:rowOff>5</xdr:rowOff>
              </xdr:to>
            </anchor>
          </commentPr>
        </mc:Choice>
        <mc:Fallback/>
      </mc:AlternateContent>
    </comment>
    <comment ref="H25" authorId="0">
      <text>
        <r>
          <rPr>
            <b val="true"/>
            <sz val="9"/>
            <color rgb="FF000000"/>
            <rFont val="DejaVu Sans"/>
            <family val="2"/>
          </rPr>
          <t xml:space="preserve">行の高さ</t>
        </r>
        <r>
          <rPr>
            <b val="true"/>
            <sz val="9"/>
            <color rgb="FF000000"/>
            <rFont val="ＭＳ Ｐゴシック"/>
            <family val="3"/>
            <charset val="128"/>
          </rPr>
          <t xml:space="preserve">20.25</t>
        </r>
      </text>
      <mc:AlternateContent>
        <mc:Choice Requires="v2">
          <commentPr autoFill="true" autoScale="false" colHidden="false" locked="false" rowHidden="false" textHAlign="justify" textVAlign="top">
            <anchor moveWithCells="false" sizeWithCells="false">
              <xdr:from>
                <xdr:col>7</xdr:col>
                <xdr:colOff>40</xdr:colOff>
                <xdr:row>22</xdr:row>
                <xdr:rowOff>12</xdr:rowOff>
              </xdr:from>
              <xdr:to>
                <xdr:col>9</xdr:col>
                <xdr:colOff>18</xdr:colOff>
                <xdr:row>23</xdr:row>
                <xdr:rowOff>-2</xdr:rowOff>
              </xdr:to>
            </anchor>
          </commentPr>
        </mc:Choice>
        <mc:Fallback/>
      </mc:AlternateContent>
    </comment>
  </commentList>
</comments>
</file>

<file path=xl/sharedStrings.xml><?xml version="1.0" encoding="utf-8"?>
<sst xmlns="http://schemas.openxmlformats.org/spreadsheetml/2006/main" count="69" uniqueCount="8">
  <si>
    <t xml:space="preserve">スコアシートに張り付けるサイズ</t>
  </si>
  <si>
    <t xml:space="preserve">チーム名</t>
  </si>
  <si>
    <t xml:space="preserve">競技者
番   号</t>
  </si>
  <si>
    <t xml:space="preserve">氏　　　名</t>
  </si>
  <si>
    <t xml:space="preserve">リベロ選手</t>
  </si>
  <si>
    <t xml:space="preserve">校名</t>
  </si>
  <si>
    <r>
      <rPr>
        <sz val="11"/>
        <rFont val="ＭＳ Ｐゴシック"/>
        <family val="3"/>
        <charset val="128"/>
      </rPr>
      <t xml:space="preserve">B</t>
    </r>
    <r>
      <rPr>
        <sz val="11"/>
        <rFont val="Noto Sans"/>
        <family val="2"/>
      </rPr>
      <t xml:space="preserve">列を入力して競技者番号を入力すると自動的に名前が表示されますが，必ず確認してください。</t>
    </r>
  </si>
  <si>
    <t xml:space="preserve">番号</t>
  </si>
</sst>
</file>

<file path=xl/styles.xml><?xml version="1.0" encoding="utf-8"?>
<styleSheet xmlns="http://schemas.openxmlformats.org/spreadsheetml/2006/main">
  <numFmts count="2">
    <numFmt numFmtId="164" formatCode="General"/>
    <numFmt numFmtId="165" formatCode="General"/>
  </numFmts>
  <fonts count="15">
    <font>
      <sz val="11"/>
      <name val="ＭＳ Ｐゴシック"/>
      <family val="3"/>
      <charset val="128"/>
    </font>
    <font>
      <sz val="10"/>
      <name val="Arial"/>
      <family val="0"/>
    </font>
    <font>
      <sz val="10"/>
      <name val="Arial"/>
      <family val="0"/>
    </font>
    <font>
      <sz val="10"/>
      <name val="Arial"/>
      <family val="0"/>
    </font>
    <font>
      <sz val="11"/>
      <name val="Noto Sans"/>
      <family val="2"/>
    </font>
    <font>
      <sz val="18"/>
      <name val="ＭＳ Ｐゴシック"/>
      <family val="3"/>
      <charset val="128"/>
    </font>
    <font>
      <u val="single"/>
      <sz val="14"/>
      <name val="ＭＳ Ｐゴシック"/>
      <family val="3"/>
      <charset val="128"/>
    </font>
    <font>
      <sz val="14"/>
      <name val="ＭＳ Ｐゴシック"/>
      <family val="3"/>
      <charset val="128"/>
    </font>
    <font>
      <sz val="6"/>
      <name val="Noto Sans"/>
      <family val="2"/>
    </font>
    <font>
      <sz val="12"/>
      <name val="Noto Sans"/>
      <family val="2"/>
    </font>
    <font>
      <sz val="14"/>
      <name val="Noto Sans"/>
      <family val="2"/>
    </font>
    <font>
      <b val="true"/>
      <sz val="9"/>
      <color rgb="FF000000"/>
      <name val="DejaVu Sans"/>
      <family val="2"/>
    </font>
    <font>
      <b val="true"/>
      <sz val="9"/>
      <color rgb="FF000000"/>
      <name val="ＭＳ Ｐゴシック"/>
      <family val="3"/>
      <charset val="128"/>
    </font>
    <font>
      <b val="true"/>
      <sz val="9"/>
      <color rgb="FF000000"/>
      <name val="Noto Sans"/>
      <family val="2"/>
    </font>
    <font>
      <sz val="12"/>
      <name val="ＭＳ Ｐゴシック"/>
      <family val="3"/>
      <charset val="128"/>
    </font>
  </fonts>
  <fills count="4">
    <fill>
      <patternFill patternType="none"/>
    </fill>
    <fill>
      <patternFill patternType="gray125"/>
    </fill>
    <fill>
      <patternFill patternType="solid">
        <fgColor rgb="FFFFFFCC"/>
        <bgColor rgb="FFFFFFFF"/>
      </patternFill>
    </fill>
    <fill>
      <patternFill patternType="solid">
        <fgColor rgb="FFFFFF99"/>
        <bgColor rgb="FFFFFFCC"/>
      </patternFill>
    </fill>
  </fills>
  <borders count="18">
    <border diagonalUp="false" diagonalDown="false">
      <left/>
      <right/>
      <top/>
      <bottom/>
      <diagonal/>
    </border>
    <border diagonalUp="false" diagonalDown="false">
      <left style="thick"/>
      <right style="thick"/>
      <top style="thick"/>
      <bottom style="medium"/>
      <diagonal/>
    </border>
    <border diagonalUp="false" diagonalDown="false">
      <left style="thick"/>
      <right/>
      <top style="medium"/>
      <bottom style="thin"/>
      <diagonal/>
    </border>
    <border diagonalUp="false" diagonalDown="false">
      <left/>
      <right style="thick"/>
      <top style="medium"/>
      <bottom style="thin"/>
      <diagonal/>
    </border>
    <border diagonalUp="false" diagonalDown="false">
      <left style="thick"/>
      <right style="thin"/>
      <top style="thin"/>
      <bottom style="thin"/>
      <diagonal/>
    </border>
    <border diagonalUp="false" diagonalDown="false">
      <left/>
      <right style="thick"/>
      <top style="thin"/>
      <bottom style="thin"/>
      <diagonal/>
    </border>
    <border diagonalUp="false" diagonalDown="false">
      <left style="thin"/>
      <right style="thick"/>
      <top style="thin"/>
      <bottom style="thin"/>
      <diagonal/>
    </border>
    <border diagonalUp="false" diagonalDown="false">
      <left style="thick"/>
      <right style="thin"/>
      <top style="thin"/>
      <bottom/>
      <diagonal/>
    </border>
    <border diagonalUp="false" diagonalDown="false">
      <left/>
      <right style="thick"/>
      <top style="thin"/>
      <bottom/>
      <diagonal/>
    </border>
    <border diagonalUp="false" diagonalDown="false">
      <left style="thick"/>
      <right/>
      <top style="thin"/>
      <bottom style="double"/>
      <diagonal/>
    </border>
    <border diagonalUp="false" diagonalDown="false">
      <left style="thin"/>
      <right style="thick"/>
      <top style="thin"/>
      <bottom style="double"/>
      <diagonal/>
    </border>
    <border diagonalUp="false" diagonalDown="false">
      <left style="thick"/>
      <right style="thick"/>
      <top/>
      <bottom style="thin"/>
      <diagonal/>
    </border>
    <border diagonalUp="false" diagonalDown="false">
      <left style="thick"/>
      <right style="thin"/>
      <top style="thin"/>
      <bottom style="thick"/>
      <diagonal/>
    </border>
    <border diagonalUp="false" diagonalDown="false">
      <left/>
      <right style="thick"/>
      <top style="thin"/>
      <bottom style="thick"/>
      <diagonal/>
    </border>
    <border diagonalUp="false" diagonalDown="false">
      <left style="thin"/>
      <right style="thin"/>
      <top style="thin"/>
      <bottom style="thin"/>
      <diagonal/>
    </border>
    <border diagonalUp="false" diagonalDown="false">
      <left/>
      <right style="thick"/>
      <top/>
      <bottom style="thin"/>
      <diagonal/>
    </border>
    <border diagonalUp="false" diagonalDown="false">
      <left style="thick"/>
      <right style="thick"/>
      <top style="double"/>
      <bottom style="thin"/>
      <diagonal/>
    </border>
    <border diagonalUp="false" diagonalDown="false">
      <left style="thick"/>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true"/>
      <protection locked="false" hidden="false"/>
    </xf>
    <xf numFmtId="164" fontId="6" fillId="0" borderId="2" xfId="0" applyFont="true" applyBorder="true" applyAlignment="true" applyProtection="true">
      <alignment horizontal="center" vertical="top" textRotation="0" wrapText="false" indent="0" shrinkToFit="false"/>
      <protection locked="false" hidden="false"/>
    </xf>
    <xf numFmtId="164" fontId="7" fillId="0" borderId="3" xfId="0" applyFont="true" applyBorder="true" applyAlignment="true" applyProtection="true">
      <alignment horizontal="center" vertical="distributed" textRotation="0" wrapText="true" indent="0" shrinkToFit="false"/>
      <protection locked="true" hidden="false"/>
    </xf>
    <xf numFmtId="164" fontId="6" fillId="0" borderId="2" xfId="0" applyFont="true" applyBorder="true" applyAlignment="true" applyProtection="true">
      <alignment horizontal="general" vertical="top" textRotation="0" wrapText="false" indent="0" shrinkToFit="false"/>
      <protection locked="false" hidden="false"/>
    </xf>
    <xf numFmtId="164" fontId="8" fillId="0" borderId="4" xfId="0" applyFont="true" applyBorder="true" applyAlignment="true" applyProtection="true">
      <alignment horizontal="center" vertical="center" textRotation="0" wrapText="true" indent="0" shrinkToFit="true"/>
      <protection locked="false" hidden="false"/>
    </xf>
    <xf numFmtId="164" fontId="9" fillId="0" borderId="5" xfId="0" applyFont="true" applyBorder="true" applyAlignment="true" applyProtection="true">
      <alignment horizontal="center" vertical="center" textRotation="0" wrapText="false" indent="0" shrinkToFit="false"/>
      <protection locked="false" hidden="false"/>
    </xf>
    <xf numFmtId="164" fontId="9" fillId="0" borderId="6" xfId="0" applyFont="true" applyBorder="true" applyAlignment="true" applyProtection="true">
      <alignment horizontal="center" vertical="center" textRotation="0" wrapText="false" indent="0" shrinkToFit="false"/>
      <protection locked="false" hidden="false"/>
    </xf>
    <xf numFmtId="164" fontId="7" fillId="0" borderId="4" xfId="0" applyFont="true" applyBorder="true" applyAlignment="true" applyProtection="true">
      <alignment horizontal="center" vertical="center" textRotation="0" wrapText="false" indent="0" shrinkToFit="false"/>
      <protection locked="false" hidden="false"/>
    </xf>
    <xf numFmtId="164" fontId="7" fillId="0" borderId="5" xfId="0" applyFont="true" applyBorder="true" applyAlignment="true" applyProtection="true">
      <alignment horizontal="left" vertical="center" textRotation="0" wrapText="false" indent="1"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0" fillId="0" borderId="9" xfId="0" applyFont="true" applyBorder="true" applyAlignment="true" applyProtection="true">
      <alignment horizontal="center" vertical="center" textRotation="0" wrapText="false" indent="0" shrinkToFit="false"/>
      <protection locked="false" hidden="false"/>
    </xf>
    <xf numFmtId="164" fontId="0" fillId="0" borderId="10" xfId="0" applyFont="true" applyBorder="true" applyAlignment="true" applyProtection="true">
      <alignment horizontal="center" vertical="center" textRotation="0" wrapText="false" indent="0" shrinkToFit="false"/>
      <protection locked="false" hidden="false"/>
    </xf>
    <xf numFmtId="164" fontId="10" fillId="0" borderId="11" xfId="0" applyFont="true" applyBorder="true" applyAlignment="true" applyProtection="true">
      <alignment horizontal="center" vertical="center" textRotation="0" wrapText="false" indent="0" shrinkToFit="false"/>
      <protection locked="false" hidden="false"/>
    </xf>
    <xf numFmtId="164" fontId="7" fillId="0" borderId="12" xfId="0" applyFont="true" applyBorder="true" applyAlignment="true" applyProtection="true">
      <alignment horizontal="center" vertical="center" textRotation="0" wrapText="false" indent="0" shrinkToFit="false"/>
      <protection locked="false" hidden="false"/>
    </xf>
    <xf numFmtId="164" fontId="7" fillId="0" borderId="13" xfId="0" applyFont="true" applyBorder="true" applyAlignment="true" applyProtection="true">
      <alignment horizontal="left" vertical="center" textRotation="0" wrapText="false" indent="1" shrinkToFit="true"/>
      <protection locked="true" hidden="false"/>
    </xf>
    <xf numFmtId="164" fontId="4" fillId="2" borderId="14" xfId="0" applyFont="true" applyBorder="true" applyAlignment="false" applyProtection="true">
      <alignment horizontal="general" vertical="center" textRotation="0" wrapText="false" indent="0" shrinkToFit="false"/>
      <protection locked="true" hidden="false"/>
    </xf>
    <xf numFmtId="164" fontId="0" fillId="2" borderId="14" xfId="0" applyFont="false" applyBorder="true" applyAlignment="false" applyProtection="true">
      <alignment horizontal="general" vertical="center" textRotation="0" wrapText="false" indent="0" shrinkToFit="false"/>
      <protection locked="false" hidden="false"/>
    </xf>
    <xf numFmtId="164" fontId="0" fillId="3" borderId="0" xfId="0" applyFont="true" applyBorder="true" applyAlignment="true" applyProtection="true">
      <alignment horizontal="center" vertical="center" textRotation="0" wrapText="false" indent="0" shrinkToFit="false"/>
      <protection locked="false" hidden="false"/>
    </xf>
    <xf numFmtId="164" fontId="4" fillId="2" borderId="14" xfId="0" applyFont="true" applyBorder="true" applyAlignment="true" applyProtection="true">
      <alignment horizontal="center" vertical="center" textRotation="0" wrapText="false" indent="0" shrinkToFit="false"/>
      <protection locked="true" hidden="false"/>
    </xf>
    <xf numFmtId="164" fontId="14" fillId="2" borderId="14" xfId="0" applyFont="true" applyBorder="true" applyAlignment="true" applyProtection="true">
      <alignment horizontal="center" vertical="center" textRotation="0" wrapText="false" indent="0" shrinkToFit="false"/>
      <protection locked="true" hidden="false"/>
    </xf>
    <xf numFmtId="165" fontId="7" fillId="0" borderId="15" xfId="0" applyFont="true" applyBorder="true" applyAlignment="true" applyProtection="true">
      <alignment horizontal="left" vertical="center" textRotation="0" wrapText="false" indent="1"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4" fillId="0" borderId="16" xfId="0" applyFont="true" applyBorder="true" applyAlignment="true" applyProtection="true">
      <alignment horizontal="center" vertical="center" textRotation="0" wrapText="false" indent="0" shrinkToFit="false"/>
      <protection locked="false" hidden="false"/>
    </xf>
    <xf numFmtId="164" fontId="7" fillId="0" borderId="17" xfId="0" applyFont="true" applyBorder="true" applyAlignment="true" applyProtection="true">
      <alignment horizontal="center" vertical="center" textRotation="0" wrapText="false" indent="0" shrinkToFit="false"/>
      <protection locked="false" hidden="false"/>
    </xf>
    <xf numFmtId="165" fontId="7" fillId="0" borderId="15" xfId="0" applyFont="true" applyBorder="true" applyAlignment="true" applyProtection="true">
      <alignment horizontal="left" vertical="center" textRotation="0" wrapText="false" indent="1" shrinkToFit="true"/>
      <protection locked="true" hidden="false"/>
    </xf>
    <xf numFmtId="165" fontId="7" fillId="0" borderId="5" xfId="0" applyFont="true" applyBorder="true" applyAlignment="true" applyProtection="true">
      <alignment horizontal="left" vertical="center" textRotation="0" wrapText="false" indent="1"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3</xdr:row>
      <xdr:rowOff>19080</xdr:rowOff>
    </xdr:from>
    <xdr:to>
      <xdr:col>0</xdr:col>
      <xdr:colOff>330120</xdr:colOff>
      <xdr:row>3</xdr:row>
      <xdr:rowOff>267120</xdr:rowOff>
    </xdr:to>
    <xdr:sp>
      <xdr:nvSpPr>
        <xdr:cNvPr id="0" name="Oval 2"/>
        <xdr:cNvSpPr/>
      </xdr:nvSpPr>
      <xdr:spPr>
        <a:xfrm>
          <a:off x="69840" y="685800"/>
          <a:ext cx="260280" cy="2480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70200</xdr:colOff>
      <xdr:row>3</xdr:row>
      <xdr:rowOff>29160</xdr:rowOff>
    </xdr:from>
    <xdr:to>
      <xdr:col>2</xdr:col>
      <xdr:colOff>330120</xdr:colOff>
      <xdr:row>3</xdr:row>
      <xdr:rowOff>267120</xdr:rowOff>
    </xdr:to>
    <xdr:sp>
      <xdr:nvSpPr>
        <xdr:cNvPr id="1" name="Oval 3"/>
        <xdr:cNvSpPr/>
      </xdr:nvSpPr>
      <xdr:spPr>
        <a:xfrm>
          <a:off x="2019600" y="695880"/>
          <a:ext cx="259920" cy="2379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60120</xdr:colOff>
      <xdr:row>3</xdr:row>
      <xdr:rowOff>29160</xdr:rowOff>
    </xdr:from>
    <xdr:to>
      <xdr:col>6</xdr:col>
      <xdr:colOff>320400</xdr:colOff>
      <xdr:row>3</xdr:row>
      <xdr:rowOff>267120</xdr:rowOff>
    </xdr:to>
    <xdr:sp>
      <xdr:nvSpPr>
        <xdr:cNvPr id="2" name="Oval 3"/>
        <xdr:cNvSpPr/>
      </xdr:nvSpPr>
      <xdr:spPr>
        <a:xfrm>
          <a:off x="5908320" y="695880"/>
          <a:ext cx="260280" cy="2379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70200</xdr:colOff>
      <xdr:row>3</xdr:row>
      <xdr:rowOff>29160</xdr:rowOff>
    </xdr:from>
    <xdr:to>
      <xdr:col>4</xdr:col>
      <xdr:colOff>330480</xdr:colOff>
      <xdr:row>3</xdr:row>
      <xdr:rowOff>267120</xdr:rowOff>
    </xdr:to>
    <xdr:sp>
      <xdr:nvSpPr>
        <xdr:cNvPr id="3" name="Oval 3"/>
        <xdr:cNvSpPr/>
      </xdr:nvSpPr>
      <xdr:spPr>
        <a:xfrm>
          <a:off x="3969000" y="695880"/>
          <a:ext cx="260280" cy="2379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69840</xdr:colOff>
      <xdr:row>22</xdr:row>
      <xdr:rowOff>19080</xdr:rowOff>
    </xdr:from>
    <xdr:to>
      <xdr:col>0</xdr:col>
      <xdr:colOff>330120</xdr:colOff>
      <xdr:row>22</xdr:row>
      <xdr:rowOff>266760</xdr:rowOff>
    </xdr:to>
    <xdr:sp>
      <xdr:nvSpPr>
        <xdr:cNvPr id="4" name="Oval 2"/>
        <xdr:cNvSpPr/>
      </xdr:nvSpPr>
      <xdr:spPr>
        <a:xfrm>
          <a:off x="69840" y="5610240"/>
          <a:ext cx="260280" cy="2476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70200</xdr:colOff>
      <xdr:row>22</xdr:row>
      <xdr:rowOff>29160</xdr:rowOff>
    </xdr:from>
    <xdr:to>
      <xdr:col>2</xdr:col>
      <xdr:colOff>330120</xdr:colOff>
      <xdr:row>22</xdr:row>
      <xdr:rowOff>266760</xdr:rowOff>
    </xdr:to>
    <xdr:sp>
      <xdr:nvSpPr>
        <xdr:cNvPr id="5" name="Oval 3"/>
        <xdr:cNvSpPr/>
      </xdr:nvSpPr>
      <xdr:spPr>
        <a:xfrm>
          <a:off x="2019600" y="5620320"/>
          <a:ext cx="259920" cy="2376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60120</xdr:colOff>
      <xdr:row>22</xdr:row>
      <xdr:rowOff>29160</xdr:rowOff>
    </xdr:from>
    <xdr:to>
      <xdr:col>6</xdr:col>
      <xdr:colOff>320400</xdr:colOff>
      <xdr:row>22</xdr:row>
      <xdr:rowOff>266760</xdr:rowOff>
    </xdr:to>
    <xdr:sp>
      <xdr:nvSpPr>
        <xdr:cNvPr id="6" name="Oval 3"/>
        <xdr:cNvSpPr/>
      </xdr:nvSpPr>
      <xdr:spPr>
        <a:xfrm>
          <a:off x="5908320" y="5620320"/>
          <a:ext cx="260280" cy="2376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70200</xdr:colOff>
      <xdr:row>22</xdr:row>
      <xdr:rowOff>29160</xdr:rowOff>
    </xdr:from>
    <xdr:to>
      <xdr:col>4</xdr:col>
      <xdr:colOff>330480</xdr:colOff>
      <xdr:row>22</xdr:row>
      <xdr:rowOff>266760</xdr:rowOff>
    </xdr:to>
    <xdr:sp>
      <xdr:nvSpPr>
        <xdr:cNvPr id="7" name="Oval 3"/>
        <xdr:cNvSpPr/>
      </xdr:nvSpPr>
      <xdr:spPr>
        <a:xfrm>
          <a:off x="3969000" y="5620320"/>
          <a:ext cx="260280" cy="237600"/>
        </a:xfrm>
        <a:prstGeom prst="ellipse">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840</xdr:colOff>
      <xdr:row>3</xdr:row>
      <xdr:rowOff>19080</xdr:rowOff>
    </xdr:from>
    <xdr:to>
      <xdr:col>3</xdr:col>
      <xdr:colOff>330120</xdr:colOff>
      <xdr:row>3</xdr:row>
      <xdr:rowOff>267120</xdr:rowOff>
    </xdr:to>
    <xdr:sp>
      <xdr:nvSpPr>
        <xdr:cNvPr id="8" name="Oval 2"/>
        <xdr:cNvSpPr/>
      </xdr:nvSpPr>
      <xdr:spPr>
        <a:xfrm>
          <a:off x="1788840" y="685800"/>
          <a:ext cx="260280" cy="2480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69840</xdr:colOff>
      <xdr:row>3</xdr:row>
      <xdr:rowOff>29160</xdr:rowOff>
    </xdr:from>
    <xdr:to>
      <xdr:col>5</xdr:col>
      <xdr:colOff>330120</xdr:colOff>
      <xdr:row>3</xdr:row>
      <xdr:rowOff>267120</xdr:rowOff>
    </xdr:to>
    <xdr:sp>
      <xdr:nvSpPr>
        <xdr:cNvPr id="9" name="Oval 3"/>
        <xdr:cNvSpPr/>
      </xdr:nvSpPr>
      <xdr:spPr>
        <a:xfrm>
          <a:off x="3738240" y="695880"/>
          <a:ext cx="260280" cy="2379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60120</xdr:colOff>
      <xdr:row>3</xdr:row>
      <xdr:rowOff>29160</xdr:rowOff>
    </xdr:from>
    <xdr:to>
      <xdr:col>9</xdr:col>
      <xdr:colOff>320400</xdr:colOff>
      <xdr:row>3</xdr:row>
      <xdr:rowOff>267120</xdr:rowOff>
    </xdr:to>
    <xdr:sp>
      <xdr:nvSpPr>
        <xdr:cNvPr id="10" name="Oval 3"/>
        <xdr:cNvSpPr/>
      </xdr:nvSpPr>
      <xdr:spPr>
        <a:xfrm>
          <a:off x="7627320" y="695880"/>
          <a:ext cx="260280" cy="2379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70200</xdr:colOff>
      <xdr:row>3</xdr:row>
      <xdr:rowOff>29160</xdr:rowOff>
    </xdr:from>
    <xdr:to>
      <xdr:col>7</xdr:col>
      <xdr:colOff>330120</xdr:colOff>
      <xdr:row>3</xdr:row>
      <xdr:rowOff>267120</xdr:rowOff>
    </xdr:to>
    <xdr:sp>
      <xdr:nvSpPr>
        <xdr:cNvPr id="11" name="Oval 3"/>
        <xdr:cNvSpPr/>
      </xdr:nvSpPr>
      <xdr:spPr>
        <a:xfrm>
          <a:off x="5688000" y="695880"/>
          <a:ext cx="259920" cy="2379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69840</xdr:colOff>
      <xdr:row>23</xdr:row>
      <xdr:rowOff>19080</xdr:rowOff>
    </xdr:from>
    <xdr:to>
      <xdr:col>3</xdr:col>
      <xdr:colOff>330120</xdr:colOff>
      <xdr:row>23</xdr:row>
      <xdr:rowOff>219240</xdr:rowOff>
    </xdr:to>
    <xdr:sp>
      <xdr:nvSpPr>
        <xdr:cNvPr id="12" name="Oval 2"/>
        <xdr:cNvSpPr/>
      </xdr:nvSpPr>
      <xdr:spPr>
        <a:xfrm>
          <a:off x="1788840" y="5886360"/>
          <a:ext cx="260280" cy="2001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69840</xdr:colOff>
      <xdr:row>23</xdr:row>
      <xdr:rowOff>28440</xdr:rowOff>
    </xdr:from>
    <xdr:to>
      <xdr:col>5</xdr:col>
      <xdr:colOff>330120</xdr:colOff>
      <xdr:row>23</xdr:row>
      <xdr:rowOff>219240</xdr:rowOff>
    </xdr:to>
    <xdr:sp>
      <xdr:nvSpPr>
        <xdr:cNvPr id="13" name="Oval 3"/>
        <xdr:cNvSpPr/>
      </xdr:nvSpPr>
      <xdr:spPr>
        <a:xfrm>
          <a:off x="3738240" y="5895720"/>
          <a:ext cx="260280" cy="1908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60120</xdr:colOff>
      <xdr:row>23</xdr:row>
      <xdr:rowOff>28440</xdr:rowOff>
    </xdr:from>
    <xdr:to>
      <xdr:col>9</xdr:col>
      <xdr:colOff>320400</xdr:colOff>
      <xdr:row>23</xdr:row>
      <xdr:rowOff>219240</xdr:rowOff>
    </xdr:to>
    <xdr:sp>
      <xdr:nvSpPr>
        <xdr:cNvPr id="14" name="Oval 3"/>
        <xdr:cNvSpPr/>
      </xdr:nvSpPr>
      <xdr:spPr>
        <a:xfrm>
          <a:off x="7627320" y="5895720"/>
          <a:ext cx="260280" cy="1908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70200</xdr:colOff>
      <xdr:row>23</xdr:row>
      <xdr:rowOff>28440</xdr:rowOff>
    </xdr:from>
    <xdr:to>
      <xdr:col>7</xdr:col>
      <xdr:colOff>330120</xdr:colOff>
      <xdr:row>23</xdr:row>
      <xdr:rowOff>219240</xdr:rowOff>
    </xdr:to>
    <xdr:sp>
      <xdr:nvSpPr>
        <xdr:cNvPr id="15" name="Oval 3"/>
        <xdr:cNvSpPr/>
      </xdr:nvSpPr>
      <xdr:spPr>
        <a:xfrm>
          <a:off x="5688000" y="5895720"/>
          <a:ext cx="259920" cy="190800"/>
        </a:xfrm>
        <a:prstGeom prst="ellipse">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B18" activeCellId="0" sqref="B18"/>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2" width="19.75"/>
    <col collapsed="false" customWidth="true" hidden="false" outlineLevel="0" max="3" min="3" style="2" width="4.62"/>
    <col collapsed="false" customWidth="true" hidden="false" outlineLevel="0" max="4" min="4" style="2" width="19.75"/>
    <col collapsed="false" customWidth="true" hidden="false" outlineLevel="0" max="5" min="5" style="2" width="4.62"/>
    <col collapsed="false" customWidth="true" hidden="false" outlineLevel="0" max="6" min="6" style="2" width="19.75"/>
    <col collapsed="false" customWidth="true" hidden="false" outlineLevel="0" max="7" min="7" style="2" width="4.62"/>
    <col collapsed="false" customWidth="true" hidden="false" outlineLevel="0" max="8" min="8" style="2" width="19.75"/>
    <col collapsed="false" customWidth="false" hidden="false" outlineLevel="0" max="257" min="9" style="2" width="8.99"/>
  </cols>
  <sheetData>
    <row r="1" customFormat="false" ht="21" hidden="false" customHeight="true" outlineLevel="0" collapsed="false">
      <c r="B1" s="3" t="s">
        <v>0</v>
      </c>
      <c r="D1" s="4"/>
    </row>
    <row r="2" customFormat="false" ht="14.25" hidden="false" customHeight="false" outlineLevel="0" collapsed="false"/>
    <row r="3" customFormat="false" ht="17.25" hidden="false" customHeight="true" outlineLevel="0" collapsed="false">
      <c r="A3" s="5" t="s">
        <v>1</v>
      </c>
      <c r="B3" s="5"/>
      <c r="C3" s="5" t="s">
        <v>1</v>
      </c>
      <c r="D3" s="5"/>
      <c r="E3" s="5" t="s">
        <v>1</v>
      </c>
      <c r="F3" s="5"/>
      <c r="G3" s="5" t="s">
        <v>1</v>
      </c>
      <c r="H3" s="5"/>
    </row>
    <row r="4" customFormat="false" ht="25.5" hidden="false" customHeight="true" outlineLevel="0" collapsed="false">
      <c r="A4" s="6"/>
      <c r="B4" s="7"/>
      <c r="C4" s="8"/>
      <c r="D4" s="7"/>
      <c r="E4" s="8"/>
      <c r="F4" s="7"/>
      <c r="G4" s="8"/>
      <c r="H4" s="7"/>
    </row>
    <row r="5" customFormat="false" ht="20.25" hidden="false" customHeight="true" outlineLevel="0" collapsed="false">
      <c r="A5" s="9" t="s">
        <v>2</v>
      </c>
      <c r="B5" s="10" t="s">
        <v>3</v>
      </c>
      <c r="C5" s="9" t="s">
        <v>2</v>
      </c>
      <c r="D5" s="11" t="s">
        <v>3</v>
      </c>
      <c r="E5" s="9" t="s">
        <v>2</v>
      </c>
      <c r="F5" s="11" t="s">
        <v>3</v>
      </c>
      <c r="G5" s="9" t="s">
        <v>2</v>
      </c>
      <c r="H5" s="11" t="s">
        <v>3</v>
      </c>
    </row>
    <row r="6" customFormat="false" ht="20.25" hidden="false" customHeight="true" outlineLevel="0" collapsed="false">
      <c r="A6" s="12"/>
      <c r="B6" s="13"/>
      <c r="C6" s="12"/>
      <c r="D6" s="13"/>
      <c r="E6" s="12"/>
      <c r="F6" s="13"/>
      <c r="G6" s="12"/>
      <c r="H6" s="13"/>
    </row>
    <row r="7" customFormat="false" ht="20.25" hidden="false" customHeight="true" outlineLevel="0" collapsed="false">
      <c r="A7" s="12"/>
      <c r="B7" s="13"/>
      <c r="C7" s="12"/>
      <c r="D7" s="13"/>
      <c r="E7" s="12"/>
      <c r="F7" s="13"/>
      <c r="G7" s="12"/>
      <c r="H7" s="13"/>
    </row>
    <row r="8" customFormat="false" ht="20.25" hidden="false" customHeight="true" outlineLevel="0" collapsed="false">
      <c r="A8" s="12"/>
      <c r="B8" s="13"/>
      <c r="C8" s="12"/>
      <c r="D8" s="13"/>
      <c r="E8" s="12"/>
      <c r="F8" s="13"/>
      <c r="G8" s="12"/>
      <c r="H8" s="13"/>
    </row>
    <row r="9" customFormat="false" ht="20.25" hidden="false" customHeight="true" outlineLevel="0" collapsed="false">
      <c r="A9" s="12"/>
      <c r="B9" s="13"/>
      <c r="C9" s="12"/>
      <c r="D9" s="13"/>
      <c r="E9" s="12"/>
      <c r="F9" s="13"/>
      <c r="G9" s="12"/>
      <c r="H9" s="13"/>
    </row>
    <row r="10" customFormat="false" ht="20.25" hidden="false" customHeight="true" outlineLevel="0" collapsed="false">
      <c r="A10" s="12"/>
      <c r="B10" s="13"/>
      <c r="C10" s="12"/>
      <c r="D10" s="13"/>
      <c r="E10" s="12"/>
      <c r="F10" s="13"/>
      <c r="G10" s="12"/>
      <c r="H10" s="13"/>
    </row>
    <row r="11" customFormat="false" ht="20.25" hidden="false" customHeight="true" outlineLevel="0" collapsed="false">
      <c r="A11" s="12"/>
      <c r="B11" s="13"/>
      <c r="C11" s="12"/>
      <c r="D11" s="13"/>
      <c r="E11" s="12"/>
      <c r="F11" s="13"/>
      <c r="G11" s="12"/>
      <c r="H11" s="13"/>
    </row>
    <row r="12" customFormat="false" ht="20.25" hidden="false" customHeight="true" outlineLevel="0" collapsed="false">
      <c r="A12" s="12"/>
      <c r="B12" s="13"/>
      <c r="C12" s="12"/>
      <c r="D12" s="13"/>
      <c r="E12" s="12"/>
      <c r="F12" s="13"/>
      <c r="G12" s="12"/>
      <c r="H12" s="13"/>
    </row>
    <row r="13" customFormat="false" ht="20.25" hidden="false" customHeight="true" outlineLevel="0" collapsed="false">
      <c r="A13" s="12"/>
      <c r="B13" s="13"/>
      <c r="C13" s="12"/>
      <c r="D13" s="13"/>
      <c r="E13" s="12"/>
      <c r="F13" s="13"/>
      <c r="G13" s="12"/>
      <c r="H13" s="13"/>
    </row>
    <row r="14" customFormat="false" ht="20.25" hidden="false" customHeight="true" outlineLevel="0" collapsed="false">
      <c r="A14" s="12"/>
      <c r="B14" s="13"/>
      <c r="C14" s="12"/>
      <c r="D14" s="13"/>
      <c r="E14" s="12"/>
      <c r="F14" s="13"/>
      <c r="G14" s="12"/>
      <c r="H14" s="13"/>
    </row>
    <row r="15" customFormat="false" ht="20.25" hidden="false" customHeight="true" outlineLevel="0" collapsed="false">
      <c r="A15" s="12"/>
      <c r="B15" s="13"/>
      <c r="C15" s="12"/>
      <c r="D15" s="13"/>
      <c r="E15" s="12"/>
      <c r="F15" s="13"/>
      <c r="G15" s="12"/>
      <c r="H15" s="13"/>
    </row>
    <row r="16" customFormat="false" ht="20.25" hidden="false" customHeight="true" outlineLevel="0" collapsed="false">
      <c r="A16" s="12"/>
      <c r="B16" s="13"/>
      <c r="C16" s="12"/>
      <c r="D16" s="13"/>
      <c r="E16" s="12"/>
      <c r="F16" s="13"/>
      <c r="G16" s="12"/>
      <c r="H16" s="13"/>
    </row>
    <row r="17" customFormat="false" ht="20.25" hidden="false" customHeight="true" outlineLevel="0" collapsed="false">
      <c r="A17" s="14"/>
      <c r="B17" s="15"/>
      <c r="C17" s="12"/>
      <c r="D17" s="13"/>
      <c r="E17" s="12"/>
      <c r="F17" s="13"/>
      <c r="G17" s="12"/>
      <c r="H17" s="13"/>
    </row>
    <row r="18" customFormat="false" ht="19.5" hidden="false" customHeight="true" outlineLevel="0" collapsed="false">
      <c r="A18" s="16"/>
      <c r="B18" s="17"/>
      <c r="C18" s="16"/>
      <c r="D18" s="17"/>
      <c r="E18" s="16"/>
      <c r="F18" s="17"/>
      <c r="G18" s="16"/>
      <c r="H18" s="17"/>
    </row>
    <row r="19" customFormat="false" ht="20.25" hidden="false" customHeight="true" outlineLevel="0" collapsed="false">
      <c r="A19" s="18" t="s">
        <v>4</v>
      </c>
      <c r="B19" s="18"/>
      <c r="C19" s="18" t="s">
        <v>4</v>
      </c>
      <c r="D19" s="18"/>
      <c r="E19" s="18" t="s">
        <v>4</v>
      </c>
      <c r="F19" s="18"/>
      <c r="G19" s="18" t="s">
        <v>4</v>
      </c>
      <c r="H19" s="18"/>
    </row>
    <row r="20" customFormat="false" ht="20.25" hidden="false" customHeight="true" outlineLevel="0" collapsed="false">
      <c r="A20" s="19"/>
      <c r="B20" s="20"/>
      <c r="C20" s="19"/>
      <c r="D20" s="20"/>
      <c r="E20" s="19"/>
      <c r="F20" s="20"/>
      <c r="G20" s="19"/>
      <c r="H20" s="20"/>
    </row>
    <row r="21" customFormat="false" ht="21.75" hidden="false" customHeight="true" outlineLevel="0" collapsed="false"/>
    <row r="22" customFormat="false" ht="17.25" hidden="false" customHeight="true" outlineLevel="0" collapsed="false">
      <c r="A22" s="5" t="s">
        <v>1</v>
      </c>
      <c r="B22" s="5"/>
      <c r="C22" s="5" t="s">
        <v>1</v>
      </c>
      <c r="D22" s="5"/>
      <c r="E22" s="5" t="s">
        <v>1</v>
      </c>
      <c r="F22" s="5"/>
      <c r="G22" s="5" t="s">
        <v>1</v>
      </c>
      <c r="H22" s="5"/>
    </row>
    <row r="23" customFormat="false" ht="25.5" hidden="false" customHeight="true" outlineLevel="0" collapsed="false">
      <c r="A23" s="6"/>
      <c r="B23" s="7"/>
      <c r="C23" s="8"/>
      <c r="D23" s="7"/>
      <c r="E23" s="8"/>
      <c r="F23" s="7"/>
      <c r="G23" s="8"/>
      <c r="H23" s="7"/>
    </row>
    <row r="24" customFormat="false" ht="18" hidden="false" customHeight="false" outlineLevel="0" collapsed="false">
      <c r="A24" s="9" t="s">
        <v>2</v>
      </c>
      <c r="B24" s="10" t="s">
        <v>3</v>
      </c>
      <c r="C24" s="9" t="s">
        <v>2</v>
      </c>
      <c r="D24" s="11" t="s">
        <v>3</v>
      </c>
      <c r="E24" s="9" t="s">
        <v>2</v>
      </c>
      <c r="F24" s="11" t="s">
        <v>3</v>
      </c>
      <c r="G24" s="9" t="s">
        <v>2</v>
      </c>
      <c r="H24" s="11" t="s">
        <v>3</v>
      </c>
    </row>
    <row r="25" customFormat="false" ht="20.25" hidden="false" customHeight="true" outlineLevel="0" collapsed="false">
      <c r="A25" s="12"/>
      <c r="B25" s="13"/>
      <c r="C25" s="12"/>
      <c r="D25" s="13"/>
      <c r="E25" s="12"/>
      <c r="F25" s="13"/>
      <c r="G25" s="12"/>
      <c r="H25" s="13"/>
    </row>
    <row r="26" customFormat="false" ht="20.25" hidden="false" customHeight="true" outlineLevel="0" collapsed="false">
      <c r="A26" s="12"/>
      <c r="B26" s="13"/>
      <c r="C26" s="12"/>
      <c r="D26" s="13"/>
      <c r="E26" s="12"/>
      <c r="F26" s="13"/>
      <c r="G26" s="12"/>
      <c r="H26" s="13"/>
    </row>
    <row r="27" customFormat="false" ht="20.25" hidden="false" customHeight="true" outlineLevel="0" collapsed="false">
      <c r="A27" s="12"/>
      <c r="B27" s="13"/>
      <c r="C27" s="12"/>
      <c r="D27" s="13"/>
      <c r="E27" s="12"/>
      <c r="F27" s="13"/>
      <c r="G27" s="12"/>
      <c r="H27" s="13"/>
    </row>
    <row r="28" customFormat="false" ht="20.25" hidden="false" customHeight="true" outlineLevel="0" collapsed="false">
      <c r="A28" s="12"/>
      <c r="B28" s="13"/>
      <c r="C28" s="12"/>
      <c r="D28" s="13"/>
      <c r="E28" s="12"/>
      <c r="F28" s="13"/>
      <c r="G28" s="12"/>
      <c r="H28" s="13"/>
    </row>
    <row r="29" customFormat="false" ht="20.25" hidden="false" customHeight="true" outlineLevel="0" collapsed="false">
      <c r="A29" s="12"/>
      <c r="B29" s="13"/>
      <c r="C29" s="12"/>
      <c r="D29" s="13"/>
      <c r="E29" s="12"/>
      <c r="F29" s="13"/>
      <c r="G29" s="12"/>
      <c r="H29" s="13"/>
    </row>
    <row r="30" customFormat="false" ht="20.25" hidden="false" customHeight="true" outlineLevel="0" collapsed="false">
      <c r="A30" s="12"/>
      <c r="B30" s="13"/>
      <c r="C30" s="12"/>
      <c r="D30" s="13"/>
      <c r="E30" s="12"/>
      <c r="F30" s="13"/>
      <c r="G30" s="12"/>
      <c r="H30" s="13"/>
    </row>
    <row r="31" customFormat="false" ht="20.25" hidden="false" customHeight="true" outlineLevel="0" collapsed="false">
      <c r="A31" s="12"/>
      <c r="B31" s="13"/>
      <c r="C31" s="12"/>
      <c r="D31" s="13"/>
      <c r="E31" s="12"/>
      <c r="F31" s="13"/>
      <c r="G31" s="12"/>
      <c r="H31" s="13"/>
    </row>
    <row r="32" customFormat="false" ht="20.25" hidden="false" customHeight="true" outlineLevel="0" collapsed="false">
      <c r="A32" s="12"/>
      <c r="B32" s="13"/>
      <c r="C32" s="12"/>
      <c r="D32" s="13"/>
      <c r="E32" s="12"/>
      <c r="F32" s="13"/>
      <c r="G32" s="12"/>
      <c r="H32" s="13"/>
    </row>
    <row r="33" customFormat="false" ht="20.25" hidden="false" customHeight="true" outlineLevel="0" collapsed="false">
      <c r="A33" s="12"/>
      <c r="B33" s="13"/>
      <c r="C33" s="12"/>
      <c r="D33" s="13"/>
      <c r="E33" s="12"/>
      <c r="F33" s="13"/>
      <c r="G33" s="12"/>
      <c r="H33" s="13"/>
    </row>
    <row r="34" customFormat="false" ht="20.25" hidden="false" customHeight="true" outlineLevel="0" collapsed="false">
      <c r="A34" s="12"/>
      <c r="B34" s="13"/>
      <c r="C34" s="12"/>
      <c r="D34" s="13"/>
      <c r="E34" s="12"/>
      <c r="F34" s="13"/>
      <c r="G34" s="12"/>
      <c r="H34" s="13"/>
    </row>
    <row r="35" customFormat="false" ht="20.25" hidden="false" customHeight="true" outlineLevel="0" collapsed="false">
      <c r="A35" s="12"/>
      <c r="B35" s="13"/>
      <c r="C35" s="12"/>
      <c r="D35" s="13"/>
      <c r="E35" s="12"/>
      <c r="F35" s="13"/>
      <c r="G35" s="12"/>
      <c r="H35" s="13"/>
    </row>
    <row r="36" customFormat="false" ht="20.25" hidden="false" customHeight="true" outlineLevel="0" collapsed="false">
      <c r="A36" s="12"/>
      <c r="B36" s="13"/>
      <c r="C36" s="12"/>
      <c r="D36" s="13"/>
      <c r="E36" s="12"/>
      <c r="F36" s="13"/>
      <c r="G36" s="12"/>
      <c r="H36" s="13"/>
    </row>
    <row r="37" customFormat="false" ht="19.5" hidden="false" customHeight="true" outlineLevel="0" collapsed="false">
      <c r="A37" s="16"/>
      <c r="B37" s="17"/>
      <c r="C37" s="16"/>
      <c r="D37" s="17"/>
      <c r="E37" s="16"/>
      <c r="F37" s="17"/>
      <c r="G37" s="16"/>
      <c r="H37" s="17"/>
    </row>
    <row r="38" customFormat="false" ht="20.25" hidden="false" customHeight="true" outlineLevel="0" collapsed="false">
      <c r="A38" s="18" t="s">
        <v>4</v>
      </c>
      <c r="B38" s="18"/>
      <c r="C38" s="18" t="s">
        <v>4</v>
      </c>
      <c r="D38" s="18"/>
      <c r="E38" s="18" t="s">
        <v>4</v>
      </c>
      <c r="F38" s="18"/>
      <c r="G38" s="18" t="s">
        <v>4</v>
      </c>
      <c r="H38" s="18"/>
    </row>
    <row r="39" customFormat="false" ht="20.25" hidden="false" customHeight="true" outlineLevel="0" collapsed="false">
      <c r="A39" s="19"/>
      <c r="B39" s="20"/>
      <c r="C39" s="19"/>
      <c r="D39" s="20"/>
      <c r="E39" s="19"/>
      <c r="F39" s="20"/>
      <c r="G39" s="19"/>
      <c r="H39" s="20"/>
    </row>
    <row r="40" customFormat="false" ht="14.25" hidden="false" customHeight="false" outlineLevel="0" collapsed="false"/>
  </sheetData>
  <mergeCells count="16">
    <mergeCell ref="A3:B3"/>
    <mergeCell ref="C3:D3"/>
    <mergeCell ref="E3:F3"/>
    <mergeCell ref="G3:H3"/>
    <mergeCell ref="A19:B19"/>
    <mergeCell ref="C19:D19"/>
    <mergeCell ref="E19:F19"/>
    <mergeCell ref="G19:H19"/>
    <mergeCell ref="A22:B22"/>
    <mergeCell ref="C22:D22"/>
    <mergeCell ref="E22:F22"/>
    <mergeCell ref="G22:H22"/>
    <mergeCell ref="A38:B38"/>
    <mergeCell ref="C38:D38"/>
    <mergeCell ref="E38:F38"/>
    <mergeCell ref="G38:H38"/>
  </mergeCells>
  <printOptions headings="false" gridLines="false" gridLinesSet="true" horizontalCentered="true" verticalCentered="true"/>
  <pageMargins left="0.236111111111111" right="0.236111111111111" top="0.748611111111111" bottom="0.747916666666667" header="0.315277777777778" footer="0.511811023622047"/>
  <pageSetup paperSize="9" scale="85" fitToWidth="1" fitToHeight="1" pageOrder="downThenOver" orientation="portrait" blackAndWhite="false" draft="false" cellComments="none" horizontalDpi="300" verticalDpi="300" copies="1"/>
  <headerFooter differentFirst="false" differentOddEven="false">
    <oddHeader>&amp;C&amp;16コンポジションシート</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8" activeCellId="0" sqref="M8"/>
    </sheetView>
  </sheetViews>
  <sheetFormatPr defaultColWidth="8.9921875" defaultRowHeight="13.5" zeroHeight="false" outlineLevelRow="0" outlineLevelCol="0"/>
  <cols>
    <col collapsed="false" customWidth="true" hidden="false" outlineLevel="0" max="1" min="1" style="2" width="4.75"/>
    <col collapsed="false" customWidth="true" hidden="false" outlineLevel="0" max="2" min="2" style="2" width="13.49"/>
    <col collapsed="false" customWidth="true" hidden="false" outlineLevel="0" max="3" min="3" style="2" width="3.24"/>
    <col collapsed="false" customWidth="true" hidden="false" outlineLevel="0" max="4" min="4" style="1" width="4.62"/>
    <col collapsed="false" customWidth="true" hidden="false" outlineLevel="0" max="5" min="5" style="2" width="19.75"/>
    <col collapsed="false" customWidth="true" hidden="false" outlineLevel="0" max="6" min="6" style="2" width="4.62"/>
    <col collapsed="false" customWidth="true" hidden="false" outlineLevel="0" max="7" min="7" style="2" width="19.75"/>
    <col collapsed="false" customWidth="true" hidden="false" outlineLevel="0" max="8" min="8" style="2" width="4.62"/>
    <col collapsed="false" customWidth="true" hidden="false" outlineLevel="0" max="9" min="9" style="2" width="19.75"/>
    <col collapsed="false" customWidth="true" hidden="false" outlineLevel="0" max="10" min="10" style="2" width="4.62"/>
    <col collapsed="false" customWidth="true" hidden="false" outlineLevel="0" max="11" min="11" style="2" width="19.75"/>
    <col collapsed="false" customWidth="false" hidden="false" outlineLevel="0" max="257" min="12" style="2" width="8.99"/>
  </cols>
  <sheetData>
    <row r="1" customFormat="false" ht="21" hidden="false" customHeight="true" outlineLevel="0" collapsed="false">
      <c r="A1" s="21" t="s">
        <v>5</v>
      </c>
      <c r="B1" s="22"/>
      <c r="D1" s="23" t="s">
        <v>6</v>
      </c>
      <c r="E1" s="23"/>
      <c r="F1" s="23"/>
      <c r="G1" s="23"/>
      <c r="H1" s="23"/>
      <c r="I1" s="23"/>
      <c r="J1" s="23"/>
      <c r="K1" s="23"/>
    </row>
    <row r="2" customFormat="false" ht="14.25" hidden="false" customHeight="false" outlineLevel="0" collapsed="false">
      <c r="A2" s="21" t="s">
        <v>7</v>
      </c>
      <c r="B2" s="24" t="s">
        <v>3</v>
      </c>
    </row>
    <row r="3" customFormat="false" ht="17.25" hidden="false" customHeight="true" outlineLevel="0" collapsed="false">
      <c r="A3" s="25" t="n">
        <v>1</v>
      </c>
      <c r="B3" s="22"/>
      <c r="D3" s="5" t="s">
        <v>1</v>
      </c>
      <c r="E3" s="5"/>
      <c r="F3" s="5" t="s">
        <v>1</v>
      </c>
      <c r="G3" s="5"/>
      <c r="H3" s="5" t="s">
        <v>1</v>
      </c>
      <c r="I3" s="5"/>
      <c r="J3" s="5" t="s">
        <v>1</v>
      </c>
      <c r="K3" s="5"/>
    </row>
    <row r="4" customFormat="false" ht="25.5" hidden="false" customHeight="true" outlineLevel="0" collapsed="false">
      <c r="A4" s="25" t="n">
        <v>2</v>
      </c>
      <c r="B4" s="22"/>
      <c r="D4" s="6"/>
      <c r="E4" s="7" t="str">
        <f aca="false">IF($B$1="","",$B$1)</f>
        <v/>
      </c>
      <c r="F4" s="8"/>
      <c r="G4" s="7" t="str">
        <f aca="false">IF($B$1="","",$B$1)</f>
        <v/>
      </c>
      <c r="H4" s="8"/>
      <c r="I4" s="7" t="str">
        <f aca="false">IF($B$1="","",$B$1)</f>
        <v/>
      </c>
      <c r="J4" s="8"/>
      <c r="K4" s="7" t="str">
        <f aca="false">IF($B$1="","",$B$1)</f>
        <v/>
      </c>
    </row>
    <row r="5" customFormat="false" ht="20.25" hidden="false" customHeight="true" outlineLevel="0" collapsed="false">
      <c r="A5" s="25" t="n">
        <v>3</v>
      </c>
      <c r="B5" s="22"/>
      <c r="D5" s="9" t="s">
        <v>2</v>
      </c>
      <c r="E5" s="10" t="s">
        <v>3</v>
      </c>
      <c r="F5" s="9" t="s">
        <v>2</v>
      </c>
      <c r="G5" s="11" t="s">
        <v>3</v>
      </c>
      <c r="H5" s="9" t="s">
        <v>2</v>
      </c>
      <c r="I5" s="11" t="s">
        <v>3</v>
      </c>
      <c r="J5" s="9" t="s">
        <v>2</v>
      </c>
      <c r="K5" s="11" t="s">
        <v>3</v>
      </c>
    </row>
    <row r="6" customFormat="false" ht="20.25" hidden="false" customHeight="true" outlineLevel="0" collapsed="false">
      <c r="A6" s="25" t="n">
        <v>4</v>
      </c>
      <c r="B6" s="22"/>
      <c r="D6" s="12"/>
      <c r="E6" s="13" t="str">
        <f aca="false">IF(D6="","",IF(ISERROR(MATCH(D6,$F$5:$F5,0))=TRUE(),IF(VLOOKUP(D6,$A$3:$B$20,2)=0,"",VLOOKUP(D6,$A$3:$B$20,2)),"登録済み"))</f>
        <v/>
      </c>
      <c r="F6" s="12"/>
      <c r="G6" s="13" t="str">
        <f aca="false">IF(F6="","",IF(ISERROR(MATCH(F6,$F$5:$F5,0))=TRUE(),IF(VLOOKUP(F6,$A$3:$B$20,2)=0,"",VLOOKUP(F6,$A$3:$B$20,2)),"登録済み"))</f>
        <v/>
      </c>
      <c r="H6" s="12"/>
      <c r="I6" s="13" t="str">
        <f aca="false">IF(H6="","",IF(ISERROR(MATCH(H6,$H$5:$H5,0))=TRUE(),IF(VLOOKUP(H6,$A$3:$B$20,2)=0,"",VLOOKUP(H6,$A$3:$B$20,2)),"登録済み"))</f>
        <v/>
      </c>
      <c r="J6" s="12"/>
      <c r="K6" s="13" t="str">
        <f aca="false">IF(J6="","",IF(ISERROR(MATCH(J6,$J$5:$J5,0))=TRUE(),IF(VLOOKUP(J6,$A$3:$B$20,2)=0,"",VLOOKUP(J6,$A$3:$B$20,2)),"登録済み"))</f>
        <v/>
      </c>
    </row>
    <row r="7" customFormat="false" ht="20.25" hidden="false" customHeight="true" outlineLevel="0" collapsed="false">
      <c r="A7" s="25" t="n">
        <v>5</v>
      </c>
      <c r="B7" s="22"/>
      <c r="D7" s="12"/>
      <c r="E7" s="13" t="str">
        <f aca="false">IF(D7="","",IF(ISERROR(MATCH(D7,$F$5:$F6,0))=TRUE(),IF(VLOOKUP(D7,$A$3:$B$20,2)=0,"",VLOOKUP(D7,$A$3:$B$20,2)),"登録済み"))</f>
        <v/>
      </c>
      <c r="F7" s="12"/>
      <c r="G7" s="13" t="str">
        <f aca="false">IF(F7="","",IF(ISERROR(MATCH(F7,$F$5:$F6,0))=TRUE(),IF(VLOOKUP(F7,$A$3:$B$20,2)=0,"",VLOOKUP(F7,$A$3:$B$20,2)),"登録済み"))</f>
        <v/>
      </c>
      <c r="H7" s="12"/>
      <c r="I7" s="13" t="str">
        <f aca="false">IF(H7="","",IF(ISERROR(MATCH(H7,$H$5:$H6,0))=TRUE(),IF(VLOOKUP(H7,$A$3:$B$20,2)=0,"",VLOOKUP(H7,$A$3:$B$20,2)),"登録済み"))</f>
        <v/>
      </c>
      <c r="J7" s="12"/>
      <c r="K7" s="13" t="str">
        <f aca="false">IF(J7="","",IF(ISERROR(MATCH(J7,$J$5:$J6,0))=TRUE(),IF(VLOOKUP(J7,$A$3:$B$20,2)=0,"",VLOOKUP(J7,$A$3:$B$20,2)),"登録済み"))</f>
        <v/>
      </c>
    </row>
    <row r="8" customFormat="false" ht="20.25" hidden="false" customHeight="true" outlineLevel="0" collapsed="false">
      <c r="A8" s="25" t="n">
        <v>6</v>
      </c>
      <c r="B8" s="22"/>
      <c r="D8" s="12"/>
      <c r="E8" s="13" t="str">
        <f aca="false">IF(D8="","",IF(ISERROR(MATCH(D8,$F$5:$F7,0))=TRUE(),IF(VLOOKUP(D8,$A$3:$B$20,2)=0,"",VLOOKUP(D8,$A$3:$B$20,2)),"登録済み"))</f>
        <v/>
      </c>
      <c r="F8" s="12"/>
      <c r="G8" s="13" t="str">
        <f aca="false">IF(F8="","",IF(ISERROR(MATCH(F8,$F$5:$F7,0))=TRUE(),IF(VLOOKUP(F8,$A$3:$B$20,2)=0,"",VLOOKUP(F8,$A$3:$B$20,2)),"登録済み"))</f>
        <v/>
      </c>
      <c r="H8" s="12"/>
      <c r="I8" s="13" t="str">
        <f aca="false">IF(H8="","",IF(ISERROR(MATCH(H8,$H$5:$H7,0))=TRUE(),IF(VLOOKUP(H8,$A$3:$B$20,2)=0,"",VLOOKUP(H8,$A$3:$B$20,2)),"登録済み"))</f>
        <v/>
      </c>
      <c r="J8" s="12"/>
      <c r="K8" s="13" t="str">
        <f aca="false">IF(J8="","",IF(ISERROR(MATCH(J8,$J$5:$J7,0))=TRUE(),IF(VLOOKUP(J8,$A$3:$B$20,2)=0,"",VLOOKUP(J8,$A$3:$B$20,2)),"登録済み"))</f>
        <v/>
      </c>
    </row>
    <row r="9" customFormat="false" ht="20.25" hidden="false" customHeight="true" outlineLevel="0" collapsed="false">
      <c r="A9" s="25" t="n">
        <v>7</v>
      </c>
      <c r="B9" s="22"/>
      <c r="D9" s="12"/>
      <c r="E9" s="13" t="str">
        <f aca="false">IF(D9="","",IF(ISERROR(MATCH(D9,$F$5:$F8,0))=TRUE(),IF(VLOOKUP(D9,$A$3:$B$20,2)=0,"",VLOOKUP(D9,$A$3:$B$20,2)),"登録済み"))</f>
        <v/>
      </c>
      <c r="F9" s="12"/>
      <c r="G9" s="13" t="str">
        <f aca="false">IF(F9="","",IF(ISERROR(MATCH(F9,$F$5:$F8,0))=TRUE(),IF(VLOOKUP(F9,$A$3:$B$20,2)=0,"",VLOOKUP(F9,$A$3:$B$20,2)),"登録済み"))</f>
        <v/>
      </c>
      <c r="H9" s="12"/>
      <c r="I9" s="13" t="str">
        <f aca="false">IF(H9="","",IF(ISERROR(MATCH(H9,$H$5:$H8,0))=TRUE(),IF(VLOOKUP(H9,$A$3:$B$20,2)=0,"",VLOOKUP(H9,$A$3:$B$20,2)),"登録済み"))</f>
        <v/>
      </c>
      <c r="J9" s="12"/>
      <c r="K9" s="13" t="str">
        <f aca="false">IF(J9="","",IF(ISERROR(MATCH(J9,$J$5:$J8,0))=TRUE(),IF(VLOOKUP(J9,$A$3:$B$20,2)=0,"",VLOOKUP(J9,$A$3:$B$20,2)),"登録済み"))</f>
        <v/>
      </c>
    </row>
    <row r="10" customFormat="false" ht="20.25" hidden="false" customHeight="true" outlineLevel="0" collapsed="false">
      <c r="A10" s="25" t="n">
        <v>8</v>
      </c>
      <c r="B10" s="22"/>
      <c r="D10" s="12"/>
      <c r="E10" s="13" t="str">
        <f aca="false">IF(D10="","",IF(ISERROR(MATCH(D10,$F$5:$F9,0))=TRUE(),IF(VLOOKUP(D10,$A$3:$B$20,2)=0,"",VLOOKUP(D10,$A$3:$B$20,2)),"登録済み"))</f>
        <v/>
      </c>
      <c r="F10" s="12"/>
      <c r="G10" s="13" t="str">
        <f aca="false">IF(F10="","",IF(ISERROR(MATCH(F10,$F$5:$F9,0))=TRUE(),IF(VLOOKUP(F10,$A$3:$B$20,2)=0,"",VLOOKUP(F10,$A$3:$B$20,2)),"登録済み"))</f>
        <v/>
      </c>
      <c r="H10" s="12"/>
      <c r="I10" s="13" t="str">
        <f aca="false">IF(H10="","",IF(ISERROR(MATCH(H10,$H$5:$H9,0))=TRUE(),IF(VLOOKUP(H10,$A$3:$B$20,2)=0,"",VLOOKUP(H10,$A$3:$B$20,2)),"登録済み"))</f>
        <v/>
      </c>
      <c r="J10" s="12"/>
      <c r="K10" s="13" t="str">
        <f aca="false">IF(J10="","",IF(ISERROR(MATCH(J10,$J$5:$J9,0))=TRUE(),IF(VLOOKUP(J10,$A$3:$B$20,2)=0,"",VLOOKUP(J10,$A$3:$B$20,2)),"登録済み"))</f>
        <v/>
      </c>
    </row>
    <row r="11" customFormat="false" ht="20.25" hidden="false" customHeight="true" outlineLevel="0" collapsed="false">
      <c r="A11" s="25" t="n">
        <v>9</v>
      </c>
      <c r="B11" s="22"/>
      <c r="D11" s="12"/>
      <c r="E11" s="13" t="str">
        <f aca="false">IF(D11="","",IF(ISERROR(MATCH(D11,$F$5:$F10,0))=TRUE(),IF(VLOOKUP(D11,$A$3:$B$20,2)=0,"",VLOOKUP(D11,$A$3:$B$20,2)),"登録済み"))</f>
        <v/>
      </c>
      <c r="F11" s="12"/>
      <c r="G11" s="13" t="str">
        <f aca="false">IF(F11="","",IF(ISERROR(MATCH(F11,$F$5:$F10,0))=TRUE(),IF(VLOOKUP(F11,$A$3:$B$20,2)=0,"",VLOOKUP(F11,$A$3:$B$20,2)),"登録済み"))</f>
        <v/>
      </c>
      <c r="H11" s="12"/>
      <c r="I11" s="13" t="str">
        <f aca="false">IF(H11="","",IF(ISERROR(MATCH(H11,$H$5:$H10,0))=TRUE(),IF(VLOOKUP(H11,$A$3:$B$20,2)=0,"",VLOOKUP(H11,$A$3:$B$20,2)),"登録済み"))</f>
        <v/>
      </c>
      <c r="J11" s="12"/>
      <c r="K11" s="13" t="str">
        <f aca="false">IF(J11="","",IF(ISERROR(MATCH(J11,$J$5:$J10,0))=TRUE(),IF(VLOOKUP(J11,$A$3:$B$20,2)=0,"",VLOOKUP(J11,$A$3:$B$20,2)),"登録済み"))</f>
        <v/>
      </c>
    </row>
    <row r="12" customFormat="false" ht="20.25" hidden="false" customHeight="true" outlineLevel="0" collapsed="false">
      <c r="A12" s="25" t="n">
        <v>10</v>
      </c>
      <c r="B12" s="22"/>
      <c r="D12" s="12"/>
      <c r="E12" s="13" t="str">
        <f aca="false">IF(D12="","",IF(ISERROR(MATCH(D12,$F$5:$F11,0))=TRUE(),IF(VLOOKUP(D12,$A$3:$B$20,2)=0,"",VLOOKUP(D12,$A$3:$B$20,2)),"登録済み"))</f>
        <v/>
      </c>
      <c r="F12" s="12"/>
      <c r="G12" s="13" t="str">
        <f aca="false">IF(F12="","",IF(ISERROR(MATCH(F12,$F$5:$F11,0))=TRUE(),IF(VLOOKUP(F12,$A$3:$B$20,2)=0,"",VLOOKUP(F12,$A$3:$B$20,2)),"登録済み"))</f>
        <v/>
      </c>
      <c r="H12" s="12"/>
      <c r="I12" s="13" t="str">
        <f aca="false">IF(H12="","",IF(ISERROR(MATCH(H12,$H$5:$H11,0))=TRUE(),IF(VLOOKUP(H12,$A$3:$B$20,2)=0,"",VLOOKUP(H12,$A$3:$B$20,2)),"登録済み"))</f>
        <v/>
      </c>
      <c r="J12" s="12"/>
      <c r="K12" s="13" t="str">
        <f aca="false">IF(J12="","",IF(ISERROR(MATCH(J12,$J$5:$J11,0))=TRUE(),IF(VLOOKUP(J12,$A$3:$B$20,2)=0,"",VLOOKUP(J12,$A$3:$B$20,2)),"登録済み"))</f>
        <v/>
      </c>
    </row>
    <row r="13" customFormat="false" ht="20.25" hidden="false" customHeight="true" outlineLevel="0" collapsed="false">
      <c r="A13" s="25" t="n">
        <v>11</v>
      </c>
      <c r="B13" s="22"/>
      <c r="D13" s="12"/>
      <c r="E13" s="13" t="str">
        <f aca="false">IF(D13="","",IF(ISERROR(MATCH(D13,$F$5:$F12,0))=TRUE(),IF(VLOOKUP(D13,$A$3:$B$20,2)=0,"",VLOOKUP(D13,$A$3:$B$20,2)),"登録済み"))</f>
        <v/>
      </c>
      <c r="F13" s="12"/>
      <c r="G13" s="13" t="str">
        <f aca="false">IF(F13="","",IF(ISERROR(MATCH(F13,$F$5:$F12,0))=TRUE(),IF(VLOOKUP(F13,$A$3:$B$20,2)=0,"",VLOOKUP(F13,$A$3:$B$20,2)),"登録済み"))</f>
        <v/>
      </c>
      <c r="H13" s="12"/>
      <c r="I13" s="13" t="str">
        <f aca="false">IF(H13="","",IF(ISERROR(MATCH(H13,$H$5:$H12,0))=TRUE(),IF(VLOOKUP(H13,$A$3:$B$20,2)=0,"",VLOOKUP(H13,$A$3:$B$20,2)),"登録済み"))</f>
        <v/>
      </c>
      <c r="J13" s="12"/>
      <c r="K13" s="13" t="str">
        <f aca="false">IF(J13="","",IF(ISERROR(MATCH(J13,$J$5:$J12,0))=TRUE(),IF(VLOOKUP(J13,$A$3:$B$20,2)=0,"",VLOOKUP(J13,$A$3:$B$20,2)),"登録済み"))</f>
        <v/>
      </c>
    </row>
    <row r="14" customFormat="false" ht="20.25" hidden="false" customHeight="true" outlineLevel="0" collapsed="false">
      <c r="A14" s="25" t="n">
        <v>12</v>
      </c>
      <c r="B14" s="22"/>
      <c r="D14" s="12"/>
      <c r="E14" s="13" t="str">
        <f aca="false">IF(D14="","",IF(ISERROR(MATCH(D14,$F$5:$F13,0))=TRUE(),IF(VLOOKUP(D14,$A$3:$B$20,2)=0,"",VLOOKUP(D14,$A$3:$B$20,2)),"登録済み"))</f>
        <v/>
      </c>
      <c r="F14" s="12"/>
      <c r="G14" s="13" t="str">
        <f aca="false">IF(F14="","",IF(ISERROR(MATCH(F14,$F$5:$F13,0))=TRUE(),IF(VLOOKUP(F14,$A$3:$B$20,2)=0,"",VLOOKUP(F14,$A$3:$B$20,2)),"登録済み"))</f>
        <v/>
      </c>
      <c r="H14" s="12"/>
      <c r="I14" s="13" t="str">
        <f aca="false">IF(H14="","",IF(ISERROR(MATCH(H14,$H$5:$H13,0))=TRUE(),IF(VLOOKUP(H14,$A$3:$B$20,2)=0,"",VLOOKUP(H14,$A$3:$B$20,2)),"登録済み"))</f>
        <v/>
      </c>
      <c r="J14" s="12"/>
      <c r="K14" s="13" t="str">
        <f aca="false">IF(J14="","",IF(ISERROR(MATCH(J14,$J$5:$J13,0))=TRUE(),IF(VLOOKUP(J14,$A$3:$B$20,2)=0,"",VLOOKUP(J14,$A$3:$B$20,2)),"登録済み"))</f>
        <v/>
      </c>
    </row>
    <row r="15" customFormat="false" ht="20.25" hidden="false" customHeight="true" outlineLevel="0" collapsed="false">
      <c r="A15" s="25" t="n">
        <v>13</v>
      </c>
      <c r="B15" s="22"/>
      <c r="D15" s="12"/>
      <c r="E15" s="13" t="str">
        <f aca="false">IF(D15="","",IF(ISERROR(MATCH(D15,$F$5:$F14,0))=TRUE(),IF(VLOOKUP(D15,$A$3:$B$20,2)=0,"",VLOOKUP(D15,$A$3:$B$20,2)),"登録済み"))</f>
        <v/>
      </c>
      <c r="F15" s="12"/>
      <c r="G15" s="13" t="str">
        <f aca="false">IF(F15="","",IF(ISERROR(MATCH(F15,$F$5:$F14,0))=TRUE(),IF(VLOOKUP(F15,$A$3:$B$20,2)=0,"",VLOOKUP(F15,$A$3:$B$20,2)),"登録済み"))</f>
        <v/>
      </c>
      <c r="H15" s="12"/>
      <c r="I15" s="13" t="str">
        <f aca="false">IF(H15="","",IF(ISERROR(MATCH(H15,$H$5:$H14,0))=TRUE(),IF(VLOOKUP(H15,$A$3:$B$20,2)=0,"",VLOOKUP(H15,$A$3:$B$20,2)),"登録済み"))</f>
        <v/>
      </c>
      <c r="J15" s="12"/>
      <c r="K15" s="13" t="str">
        <f aca="false">IF(J15="","",IF(ISERROR(MATCH(J15,$J$5:$J14,0))=TRUE(),IF(VLOOKUP(J15,$A$3:$B$20,2)=0,"",VLOOKUP(J15,$A$3:$B$20,2)),"登録済み"))</f>
        <v/>
      </c>
    </row>
    <row r="16" customFormat="false" ht="20.25" hidden="false" customHeight="true" outlineLevel="0" collapsed="false">
      <c r="A16" s="25" t="n">
        <v>14</v>
      </c>
      <c r="B16" s="22"/>
      <c r="D16" s="12"/>
      <c r="E16" s="13" t="str">
        <f aca="false">IF(D16="","",IF(ISERROR(MATCH(D16,$F$5:$F15,0))=TRUE(),IF(VLOOKUP(D16,$A$3:$B$20,2)=0,"",VLOOKUP(D16,$A$3:$B$20,2)),"登録済み"))</f>
        <v/>
      </c>
      <c r="F16" s="12"/>
      <c r="G16" s="13" t="str">
        <f aca="false">IF(F16="","",IF(ISERROR(MATCH(F16,$F$5:$F15,0))=TRUE(),IF(VLOOKUP(F16,$A$3:$B$20,2)=0,"",VLOOKUP(F16,$A$3:$B$20,2)),"登録済み"))</f>
        <v/>
      </c>
      <c r="H16" s="12"/>
      <c r="I16" s="13" t="str">
        <f aca="false">IF(H16="","",IF(ISERROR(MATCH(H16,$H$5:$H15,0))=TRUE(),IF(VLOOKUP(H16,$A$3:$B$20,2)=0,"",VLOOKUP(H16,$A$3:$B$20,2)),"登録済み"))</f>
        <v/>
      </c>
      <c r="J16" s="12"/>
      <c r="K16" s="13" t="str">
        <f aca="false">IF(J16="","",IF(ISERROR(MATCH(J16,$J$5:$J15,0))=TRUE(),IF(VLOOKUP(J16,$A$3:$B$20,2)=0,"",VLOOKUP(J16,$A$3:$B$20,2)),"登録済み"))</f>
        <v/>
      </c>
    </row>
    <row r="17" customFormat="false" ht="20.25" hidden="false" customHeight="true" outlineLevel="0" collapsed="false">
      <c r="A17" s="25" t="n">
        <v>15</v>
      </c>
      <c r="B17" s="22"/>
      <c r="D17" s="12"/>
      <c r="E17" s="13" t="str">
        <f aca="false">IF(D17="","",IF(ISERROR(MATCH(D17,$F$5:$F16,0))=TRUE(),IF(VLOOKUP(D17,$A$3:$B$20,2)=0,"",VLOOKUP(D17,$A$3:$B$20,2)),"登録済み"))</f>
        <v/>
      </c>
      <c r="F17" s="12"/>
      <c r="G17" s="13" t="str">
        <f aca="false">IF(F17="","",IF(ISERROR(MATCH(F17,$F$5:$F16,0))=TRUE(),IF(VLOOKUP(F17,$A$3:$B$20,2)=0,"",VLOOKUP(F17,$A$3:$B$20,2)),"登録済み"))</f>
        <v/>
      </c>
      <c r="H17" s="12"/>
      <c r="I17" s="13" t="str">
        <f aca="false">IF(H17="","",IF(ISERROR(MATCH(H17,$H$5:$H16,0))=TRUE(),IF(VLOOKUP(H17,$A$3:$B$20,2)=0,"",VLOOKUP(H17,$A$3:$B$20,2)),"登録済み"))</f>
        <v/>
      </c>
      <c r="J17" s="12"/>
      <c r="K17" s="13" t="str">
        <f aca="false">IF(J17="","",IF(ISERROR(MATCH(J17,$J$5:$J16,0))=TRUE(),IF(VLOOKUP(J17,$A$3:$B$20,2)=0,"",VLOOKUP(J17,$A$3:$B$20,2)),"登録済み"))</f>
        <v/>
      </c>
    </row>
    <row r="18" customFormat="false" ht="19.5" hidden="false" customHeight="true" outlineLevel="0" collapsed="false">
      <c r="A18" s="25" t="n">
        <v>16</v>
      </c>
      <c r="B18" s="22"/>
      <c r="D18" s="12"/>
      <c r="E18" s="15" t="str">
        <f aca="false">IF(D18="","",IF(ISERROR(MATCH(D18,$F$5:$F17,0))=TRUE(),IF(VLOOKUP(D18,$A$3:$B$20,2)=0,"",VLOOKUP(D18,$A$3:$B$20,2)),"登録済み"))</f>
        <v/>
      </c>
      <c r="F18" s="12"/>
      <c r="G18" s="26" t="str">
        <f aca="false">IF(F18="","",IF(ISERROR(MATCH(F18,$F$5:$F17,0))=TRUE(),IF(VLOOKUP(F18,$A$3:$B$20,2)=0,"",VLOOKUP(F18,$A$3:$B$20,2)),"登録済み"))</f>
        <v/>
      </c>
      <c r="H18" s="12"/>
      <c r="I18" s="26" t="str">
        <f aca="false">IF(H18="","",IF(ISERROR(MATCH(H18,$H$5:$H17,0))=TRUE(),IF(VLOOKUP(H18,$A$3:$B$20,2)=0,"",VLOOKUP(H18,$A$3:$B$20,2)),"登録済み"))</f>
        <v/>
      </c>
      <c r="J18" s="12"/>
      <c r="K18" s="26" t="str">
        <f aca="false">IF(J18="","",IF(ISERROR(MATCH(J18,$J$5:$J17,0))=TRUE(),IF(VLOOKUP(J18,$A$3:$B$20,2)=0,"",VLOOKUP(J18,$A$3:$B$20,2)),"登録済み"))</f>
        <v/>
      </c>
    </row>
    <row r="19" customFormat="false" ht="20.25" hidden="false" customHeight="true" outlineLevel="0" collapsed="false">
      <c r="A19" s="25" t="n">
        <v>17</v>
      </c>
      <c r="B19" s="22"/>
      <c r="D19" s="27" t="s">
        <v>4</v>
      </c>
      <c r="E19" s="27"/>
      <c r="F19" s="28" t="s">
        <v>4</v>
      </c>
      <c r="G19" s="28"/>
      <c r="H19" s="28" t="s">
        <v>4</v>
      </c>
      <c r="I19" s="28"/>
      <c r="J19" s="28" t="s">
        <v>4</v>
      </c>
      <c r="K19" s="28"/>
    </row>
    <row r="20" customFormat="false" ht="20.25" hidden="false" customHeight="true" outlineLevel="0" collapsed="false">
      <c r="A20" s="25" t="n">
        <v>18</v>
      </c>
      <c r="B20" s="22"/>
      <c r="D20" s="29"/>
      <c r="E20" s="30" t="str">
        <f aca="false">IF(D20="","",IF(ISERROR(MATCH(D20,$F$5:$F19,0))=TRUE(),IF(VLOOKUP(D20,$A$3:$B$20,2)=0,"",VLOOKUP(D20,$A$3:$B$20,2)),"登録済み"))</f>
        <v/>
      </c>
      <c r="F20" s="12"/>
      <c r="G20" s="31" t="str">
        <f aca="false">IF(F20="","",IF(ISERROR(MATCH(F20,$F$5:$F17,0))=TRUE(),IF(VLOOKUP(F20,$A$3:$B$20,2)=0,"",VLOOKUP(F20,$A$3:$B$20,2)),(IF(VLOOKUP(F20,$A$3:$B$20,2)=0,"登録済み","二重登録です"))))</f>
        <v/>
      </c>
      <c r="H20" s="12"/>
      <c r="I20" s="31" t="str">
        <f aca="false">IF(H20="","",IF(ISERROR(MATCH(H20,$H$5:$H17,0))=TRUE(),IF(VLOOKUP(H20,$A$3:$B$20,2)=0,"",VLOOKUP(H20,$A$3:$B$20,2)),(IF(VLOOKUP(H20,$A$3:$B$20,2)=0,"登録済み","二重登録です"))))</f>
        <v/>
      </c>
      <c r="J20" s="12"/>
      <c r="K20" s="31" t="str">
        <f aca="false">IF(J20="","",IF(ISERROR(MATCH(J20,$J$5:$J17,0))=TRUE(),IF(VLOOKUP(J20,$A$3:$B$20,2)=0,"",VLOOKUP(J20,$A$3:$B$20,2)),(IF(VLOOKUP(J20,$A$3:$B$20,2)=0,"登録済み","二重登録です"))))</f>
        <v/>
      </c>
    </row>
    <row r="21" customFormat="false" ht="18" hidden="false" customHeight="false" outlineLevel="0" collapsed="false">
      <c r="D21" s="19"/>
      <c r="E21" s="20" t="str">
        <f aca="false">IF(D21="","",IF(ISERROR(MATCH(D21,$F$5:$F20,0))=TRUE(),IF(VLOOKUP(D21,$A$3:$B$20,2)=0,"",VLOOKUP(D21,$A$3:$B$20,2)),"登録済み"))</f>
        <v/>
      </c>
      <c r="F21" s="19"/>
      <c r="G21" s="20" t="str">
        <f aca="false">IF(F21="","",IF(ISERROR(MATCH(F21,$F$5:$F19,0))=TRUE(),IF(VLOOKUP(F21,$A$3:$B$20,2)=0,"",VLOOKUP(F21,$A$3:$B$20,2)),(IF(VLOOKUP(F21,$A$3:$B$20,2)=0,"登録済み","二重登録です"))))</f>
        <v/>
      </c>
      <c r="H21" s="19"/>
      <c r="I21" s="20" t="str">
        <f aca="false">IF(H21="","",IF(ISERROR(MATCH(H21,$H$5:$H19,0))=TRUE(),IF(VLOOKUP(H21,$A$3:$B$20,2)=0,"",VLOOKUP(H21,$A$3:$B$20,2)),(IF(VLOOKUP(H21,$A$3:$B$20,2)=0,"登録済み","二重登録です"))))</f>
        <v/>
      </c>
      <c r="J21" s="19"/>
      <c r="K21" s="20" t="str">
        <f aca="false">IF(J21="","",IF(ISERROR(MATCH(J21,$J$5:$J19,0))=TRUE(),IF(VLOOKUP(J21,$A$3:$B$20,2)=0,"",VLOOKUP(J21,$A$3:$B$20,2)),(IF(VLOOKUP(J21,$A$3:$B$20,2)=0,"登録済み","二重登録です"))))</f>
        <v/>
      </c>
    </row>
    <row r="22" customFormat="false" ht="17.25" hidden="false" customHeight="true" outlineLevel="0" collapsed="false"/>
    <row r="23" customFormat="false" ht="25.5" hidden="false" customHeight="true" outlineLevel="0" collapsed="false">
      <c r="D23" s="5" t="s">
        <v>1</v>
      </c>
      <c r="E23" s="5"/>
      <c r="F23" s="5" t="s">
        <v>1</v>
      </c>
      <c r="G23" s="5"/>
      <c r="H23" s="5" t="s">
        <v>1</v>
      </c>
      <c r="I23" s="5"/>
      <c r="J23" s="5" t="s">
        <v>1</v>
      </c>
      <c r="K23" s="5"/>
    </row>
    <row r="24" customFormat="false" ht="17.25" hidden="false" customHeight="true" outlineLevel="0" collapsed="false">
      <c r="D24" s="6"/>
      <c r="E24" s="7" t="str">
        <f aca="false">IF($B$1="","",$B$1)</f>
        <v/>
      </c>
      <c r="F24" s="8"/>
      <c r="G24" s="7" t="str">
        <f aca="false">IF($B$1="","",$B$1)</f>
        <v/>
      </c>
      <c r="H24" s="8"/>
      <c r="I24" s="7" t="str">
        <f aca="false">IF($B$1="","",$B$1)</f>
        <v/>
      </c>
      <c r="J24" s="8"/>
      <c r="K24" s="7" t="str">
        <f aca="false">IF($B$1="","",$B$1)</f>
        <v/>
      </c>
    </row>
    <row r="25" customFormat="false" ht="20.25" hidden="false" customHeight="true" outlineLevel="0" collapsed="false">
      <c r="D25" s="9" t="s">
        <v>2</v>
      </c>
      <c r="E25" s="10" t="s">
        <v>3</v>
      </c>
      <c r="F25" s="9" t="s">
        <v>2</v>
      </c>
      <c r="G25" s="11" t="s">
        <v>3</v>
      </c>
      <c r="H25" s="9" t="s">
        <v>2</v>
      </c>
      <c r="I25" s="11" t="s">
        <v>3</v>
      </c>
      <c r="J25" s="9" t="s">
        <v>2</v>
      </c>
      <c r="K25" s="11" t="s">
        <v>3</v>
      </c>
    </row>
    <row r="26" customFormat="false" ht="20.25" hidden="false" customHeight="true" outlineLevel="0" collapsed="false">
      <c r="D26" s="12"/>
      <c r="E26" s="13" t="str">
        <f aca="false">IF(D26="","",IF(ISERROR(MATCH(D26,$D$24:$D25,0))=TRUE(),IF(VLOOKUP(D26,$A$3:$B$20,2)=0,"",VLOOKUP(D26,$A$3:$B$20,2)),"登録済み"))</f>
        <v/>
      </c>
      <c r="F26" s="12"/>
      <c r="G26" s="13" t="str">
        <f aca="false">IF(F26="","",IF(ISERROR(MATCH(F26,$F$25:$F25,0))=TRUE(),IF(VLOOKUP(F26,$A$3:$B$20,2)=0,"",VLOOKUP(F26,$A$3:$B$20,2)),"登録済み"))</f>
        <v/>
      </c>
      <c r="H26" s="12"/>
      <c r="I26" s="13" t="str">
        <f aca="false">IF(H26="","",IF(ISERROR(MATCH(H26,$H$25:$H25,0))=TRUE(),IF(VLOOKUP(H26,$A$3:$B$20,2)=0,"",VLOOKUP(H26,$A$3:$B$20,2)),"登録済み"))</f>
        <v/>
      </c>
      <c r="J26" s="12"/>
      <c r="K26" s="13" t="str">
        <f aca="false">IF(J26="","",IF(ISERROR(MATCH(J26,$J$25:$J25,0))=TRUE(),IF(VLOOKUP(J26,$A$3:$B$20,2)=0,"",VLOOKUP(J26,$A$3:$B$20,2)),"登録済み"))</f>
        <v/>
      </c>
    </row>
    <row r="27" customFormat="false" ht="20.25" hidden="false" customHeight="true" outlineLevel="0" collapsed="false">
      <c r="D27" s="12"/>
      <c r="E27" s="13" t="str">
        <f aca="false">IF(D27="","",IF(ISERROR(MATCH(D27,$D$24:$D26,0))=TRUE(),IF(VLOOKUP(D27,$A$3:$B$20,2)=0,"",VLOOKUP(D27,$A$3:$B$20,2)),"登録済み"))</f>
        <v/>
      </c>
      <c r="F27" s="12"/>
      <c r="G27" s="13" t="str">
        <f aca="false">IF(F27="","",IF(ISERROR(MATCH(F27,$F$25:$F26,0))=TRUE(),IF(VLOOKUP(F27,$A$3:$B$20,2)=0,"",VLOOKUP(F27,$A$3:$B$20,2)),"登録済み"))</f>
        <v/>
      </c>
      <c r="H27" s="12"/>
      <c r="I27" s="13" t="str">
        <f aca="false">IF(H27="","",IF(ISERROR(MATCH(H27,$H$25:$H26,0))=TRUE(),IF(VLOOKUP(H27,$A$3:$B$20,2)=0,"",VLOOKUP(H27,$A$3:$B$20,2)),"登録済み"))</f>
        <v/>
      </c>
      <c r="J27" s="12"/>
      <c r="K27" s="13" t="str">
        <f aca="false">IF(J27="","",IF(ISERROR(MATCH(J27,$J$25:$J26,0))=TRUE(),IF(VLOOKUP(J27,$A$3:$B$20,2)=0,"",VLOOKUP(J27,$A$3:$B$20,2)),"登録済み"))</f>
        <v/>
      </c>
    </row>
    <row r="28" customFormat="false" ht="20.25" hidden="false" customHeight="true" outlineLevel="0" collapsed="false">
      <c r="D28" s="12"/>
      <c r="E28" s="13" t="str">
        <f aca="false">IF(D28="","",IF(ISERROR(MATCH(D28,$D$24:$D27,0))=TRUE(),IF(VLOOKUP(D28,$A$3:$B$20,2)=0,"",VLOOKUP(D28,$A$3:$B$20,2)),"登録済み"))</f>
        <v/>
      </c>
      <c r="F28" s="12"/>
      <c r="G28" s="13" t="str">
        <f aca="false">IF(F28="","",IF(ISERROR(MATCH(F28,$F$25:$F27,0))=TRUE(),IF(VLOOKUP(F28,$A$3:$B$20,2)=0,"",VLOOKUP(F28,$A$3:$B$20,2)),"登録済み"))</f>
        <v/>
      </c>
      <c r="H28" s="12"/>
      <c r="I28" s="13" t="str">
        <f aca="false">IF(H28="","",IF(ISERROR(MATCH(H28,$H$25:$H27,0))=TRUE(),IF(VLOOKUP(H28,$A$3:$B$20,2)=0,"",VLOOKUP(H28,$A$3:$B$20,2)),"登録済み"))</f>
        <v/>
      </c>
      <c r="J28" s="12"/>
      <c r="K28" s="13" t="str">
        <f aca="false">IF(J28="","",IF(ISERROR(MATCH(J28,$J$25:$J27,0))=TRUE(),IF(VLOOKUP(J28,$A$3:$B$20,2)=0,"",VLOOKUP(J28,$A$3:$B$20,2)),"登録済み"))</f>
        <v/>
      </c>
    </row>
    <row r="29" customFormat="false" ht="20.25" hidden="false" customHeight="true" outlineLevel="0" collapsed="false">
      <c r="D29" s="12"/>
      <c r="E29" s="13" t="str">
        <f aca="false">IF(D29="","",IF(ISERROR(MATCH(D29,$D$24:$D28,0))=TRUE(),IF(VLOOKUP(D29,$A$3:$B$20,2)=0,"",VLOOKUP(D29,$A$3:$B$20,2)),"登録済み"))</f>
        <v/>
      </c>
      <c r="F29" s="12"/>
      <c r="G29" s="13" t="str">
        <f aca="false">IF(F29="","",IF(ISERROR(MATCH(F29,$F$25:$F28,0))=TRUE(),IF(VLOOKUP(F29,$A$3:$B$20,2)=0,"",VLOOKUP(F29,$A$3:$B$20,2)),"登録済み"))</f>
        <v/>
      </c>
      <c r="H29" s="12"/>
      <c r="I29" s="13" t="str">
        <f aca="false">IF(H29="","",IF(ISERROR(MATCH(H29,$H$25:$H28,0))=TRUE(),IF(VLOOKUP(H29,$A$3:$B$20,2)=0,"",VLOOKUP(H29,$A$3:$B$20,2)),"登録済み"))</f>
        <v/>
      </c>
      <c r="J29" s="12"/>
      <c r="K29" s="13" t="str">
        <f aca="false">IF(J29="","",IF(ISERROR(MATCH(J29,$J$25:$J28,0))=TRUE(),IF(VLOOKUP(J29,$A$3:$B$20,2)=0,"",VLOOKUP(J29,$A$3:$B$20,2)),"登録済み"))</f>
        <v/>
      </c>
    </row>
    <row r="30" customFormat="false" ht="20.25" hidden="false" customHeight="true" outlineLevel="0" collapsed="false">
      <c r="D30" s="12"/>
      <c r="E30" s="13" t="str">
        <f aca="false">IF(D30="","",IF(ISERROR(MATCH(D30,$D$24:$D29,0))=TRUE(),IF(VLOOKUP(D30,$A$3:$B$20,2)=0,"",VLOOKUP(D30,$A$3:$B$20,2)),"登録済み"))</f>
        <v/>
      </c>
      <c r="F30" s="12"/>
      <c r="G30" s="13" t="str">
        <f aca="false">IF(F30="","",IF(ISERROR(MATCH(F30,$F$25:$F29,0))=TRUE(),IF(VLOOKUP(F30,$A$3:$B$20,2)=0,"",VLOOKUP(F30,$A$3:$B$20,2)),"登録済み"))</f>
        <v/>
      </c>
      <c r="H30" s="12"/>
      <c r="I30" s="13" t="str">
        <f aca="false">IF(H30="","",IF(ISERROR(MATCH(H30,$H$25:$H29,0))=TRUE(),IF(VLOOKUP(H30,$A$3:$B$20,2)=0,"",VLOOKUP(H30,$A$3:$B$20,2)),"登録済み"))</f>
        <v/>
      </c>
      <c r="J30" s="12"/>
      <c r="K30" s="13" t="str">
        <f aca="false">IF(J30="","",IF(ISERROR(MATCH(J30,$J$25:$J29,0))=TRUE(),IF(VLOOKUP(J30,$A$3:$B$20,2)=0,"",VLOOKUP(J30,$A$3:$B$20,2)),"登録済み"))</f>
        <v/>
      </c>
    </row>
    <row r="31" customFormat="false" ht="20.25" hidden="false" customHeight="true" outlineLevel="0" collapsed="false">
      <c r="D31" s="12"/>
      <c r="E31" s="13" t="str">
        <f aca="false">IF(D31="","",IF(ISERROR(MATCH(D31,$D$24:$D30,0))=TRUE(),IF(VLOOKUP(D31,$A$3:$B$20,2)=0,"",VLOOKUP(D31,$A$3:$B$20,2)),"登録済み"))</f>
        <v/>
      </c>
      <c r="F31" s="12"/>
      <c r="G31" s="13" t="str">
        <f aca="false">IF(F31="","",IF(ISERROR(MATCH(F31,$F$25:$F30,0))=TRUE(),IF(VLOOKUP(F31,$A$3:$B$20,2)=0,"",VLOOKUP(F31,$A$3:$B$20,2)),"登録済み"))</f>
        <v/>
      </c>
      <c r="H31" s="12"/>
      <c r="I31" s="13" t="str">
        <f aca="false">IF(H31="","",IF(ISERROR(MATCH(H31,$H$25:$H30,0))=TRUE(),IF(VLOOKUP(H31,$A$3:$B$20,2)=0,"",VLOOKUP(H31,$A$3:$B$20,2)),"登録済み"))</f>
        <v/>
      </c>
      <c r="J31" s="12"/>
      <c r="K31" s="13" t="str">
        <f aca="false">IF(J31="","",IF(ISERROR(MATCH(J31,$J$25:$J30,0))=TRUE(),IF(VLOOKUP(J31,$A$3:$B$20,2)=0,"",VLOOKUP(J31,$A$3:$B$20,2)),"登録済み"))</f>
        <v/>
      </c>
    </row>
    <row r="32" customFormat="false" ht="20.25" hidden="false" customHeight="true" outlineLevel="0" collapsed="false">
      <c r="D32" s="12"/>
      <c r="E32" s="13" t="str">
        <f aca="false">IF(D32="","",IF(ISERROR(MATCH(D32,$D$24:$D31,0))=TRUE(),IF(VLOOKUP(D32,$A$3:$B$20,2)=0,"",VLOOKUP(D32,$A$3:$B$20,2)),"登録済み"))</f>
        <v/>
      </c>
      <c r="F32" s="12"/>
      <c r="G32" s="13" t="str">
        <f aca="false">IF(F32="","",IF(ISERROR(MATCH(F32,$F$25:$F31,0))=TRUE(),IF(VLOOKUP(F32,$A$3:$B$20,2)=0,"",VLOOKUP(F32,$A$3:$B$20,2)),"登録済み"))</f>
        <v/>
      </c>
      <c r="H32" s="12"/>
      <c r="I32" s="13" t="str">
        <f aca="false">IF(H32="","",IF(ISERROR(MATCH(H32,$H$25:$H31,0))=TRUE(),IF(VLOOKUP(H32,$A$3:$B$20,2)=0,"",VLOOKUP(H32,$A$3:$B$20,2)),"登録済み"))</f>
        <v/>
      </c>
      <c r="J32" s="12"/>
      <c r="K32" s="13" t="str">
        <f aca="false">IF(J32="","",IF(ISERROR(MATCH(J32,$J$25:$J31,0))=TRUE(),IF(VLOOKUP(J32,$A$3:$B$20,2)=0,"",VLOOKUP(J32,$A$3:$B$20,2)),"登録済み"))</f>
        <v/>
      </c>
    </row>
    <row r="33" customFormat="false" ht="20.25" hidden="false" customHeight="true" outlineLevel="0" collapsed="false">
      <c r="D33" s="12"/>
      <c r="E33" s="13" t="str">
        <f aca="false">IF(D33="","",IF(ISERROR(MATCH(D33,$D$24:$D32,0))=TRUE(),IF(VLOOKUP(D33,$A$3:$B$20,2)=0,"",VLOOKUP(D33,$A$3:$B$20,2)),"登録済み"))</f>
        <v/>
      </c>
      <c r="F33" s="12"/>
      <c r="G33" s="13" t="str">
        <f aca="false">IF(F33="","",IF(ISERROR(MATCH(F33,$F$25:$F32,0))=TRUE(),IF(VLOOKUP(F33,$A$3:$B$20,2)=0,"",VLOOKUP(F33,$A$3:$B$20,2)),"登録済み"))</f>
        <v/>
      </c>
      <c r="H33" s="12"/>
      <c r="I33" s="13" t="str">
        <f aca="false">IF(H33="","",IF(ISERROR(MATCH(H33,$H$25:$H32,0))=TRUE(),IF(VLOOKUP(H33,$A$3:$B$20,2)=0,"",VLOOKUP(H33,$A$3:$B$20,2)),"登録済み"))</f>
        <v/>
      </c>
      <c r="J33" s="12"/>
      <c r="K33" s="13" t="str">
        <f aca="false">IF(J33="","",IF(ISERROR(MATCH(J33,$J$25:$J32,0))=TRUE(),IF(VLOOKUP(J33,$A$3:$B$20,2)=0,"",VLOOKUP(J33,$A$3:$B$20,2)),"登録済み"))</f>
        <v/>
      </c>
    </row>
    <row r="34" customFormat="false" ht="20.25" hidden="false" customHeight="true" outlineLevel="0" collapsed="false">
      <c r="D34" s="12"/>
      <c r="E34" s="13" t="str">
        <f aca="false">IF(D34="","",IF(ISERROR(MATCH(D34,$D$24:$D33,0))=TRUE(),IF(VLOOKUP(D34,$A$3:$B$20,2)=0,"",VLOOKUP(D34,$A$3:$B$20,2)),"登録済み"))</f>
        <v/>
      </c>
      <c r="F34" s="12"/>
      <c r="G34" s="13" t="str">
        <f aca="false">IF(F34="","",IF(ISERROR(MATCH(F34,$F$25:$F33,0))=TRUE(),IF(VLOOKUP(F34,$A$3:$B$20,2)=0,"",VLOOKUP(F34,$A$3:$B$20,2)),"登録済み"))</f>
        <v/>
      </c>
      <c r="H34" s="12"/>
      <c r="I34" s="13" t="str">
        <f aca="false">IF(H34="","",IF(ISERROR(MATCH(H34,$H$25:$H33,0))=TRUE(),IF(VLOOKUP(H34,$A$3:$B$20,2)=0,"",VLOOKUP(H34,$A$3:$B$20,2)),"登録済み"))</f>
        <v/>
      </c>
      <c r="J34" s="12"/>
      <c r="K34" s="13" t="str">
        <f aca="false">IF(J34="","",IF(ISERROR(MATCH(J34,$J$25:$J33,0))=TRUE(),IF(VLOOKUP(J34,$A$3:$B$20,2)=0,"",VLOOKUP(J34,$A$3:$B$20,2)),"登録済み"))</f>
        <v/>
      </c>
    </row>
    <row r="35" customFormat="false" ht="20.25" hidden="false" customHeight="true" outlineLevel="0" collapsed="false">
      <c r="D35" s="12"/>
      <c r="E35" s="13" t="str">
        <f aca="false">IF(D35="","",IF(ISERROR(MATCH(D35,$D$24:$D34,0))=TRUE(),IF(VLOOKUP(D35,$A$3:$B$20,2)=0,"",VLOOKUP(D35,$A$3:$B$20,2)),"登録済み"))</f>
        <v/>
      </c>
      <c r="F35" s="12"/>
      <c r="G35" s="13" t="str">
        <f aca="false">IF(F35="","",IF(ISERROR(MATCH(F35,$F$25:$F34,0))=TRUE(),IF(VLOOKUP(F35,$A$3:$B$20,2)=0,"",VLOOKUP(F35,$A$3:$B$20,2)),"登録済み"))</f>
        <v/>
      </c>
      <c r="H35" s="12"/>
      <c r="I35" s="13" t="str">
        <f aca="false">IF(H35="","",IF(ISERROR(MATCH(H35,$H$25:$H34,0))=TRUE(),IF(VLOOKUP(H35,$A$3:$B$20,2)=0,"",VLOOKUP(H35,$A$3:$B$20,2)),"登録済み"))</f>
        <v/>
      </c>
      <c r="J35" s="12"/>
      <c r="K35" s="13" t="str">
        <f aca="false">IF(J35="","",IF(ISERROR(MATCH(J35,$J$25:$J34,0))=TRUE(),IF(VLOOKUP(J35,$A$3:$B$20,2)=0,"",VLOOKUP(J35,$A$3:$B$20,2)),"登録済み"))</f>
        <v/>
      </c>
    </row>
    <row r="36" customFormat="false" ht="20.25" hidden="false" customHeight="true" outlineLevel="0" collapsed="false">
      <c r="D36" s="12"/>
      <c r="E36" s="13" t="str">
        <f aca="false">IF(D36="","",IF(ISERROR(MATCH(D36,$D$24:$D35,0))=TRUE(),IF(VLOOKUP(D36,$A$3:$B$20,2)=0,"",VLOOKUP(D36,$A$3:$B$20,2)),"登録済み"))</f>
        <v/>
      </c>
      <c r="F36" s="12"/>
      <c r="G36" s="13" t="str">
        <f aca="false">IF(F36="","",IF(ISERROR(MATCH(F36,$F$25:$F35,0))=TRUE(),IF(VLOOKUP(F36,$A$3:$B$20,2)=0,"",VLOOKUP(F36,$A$3:$B$20,2)),"登録済み"))</f>
        <v/>
      </c>
      <c r="H36" s="12"/>
      <c r="I36" s="13" t="str">
        <f aca="false">IF(H36="","",IF(ISERROR(MATCH(H36,$H$25:$H35,0))=TRUE(),IF(VLOOKUP(H36,$A$3:$B$20,2)=0,"",VLOOKUP(H36,$A$3:$B$20,2)),"登録済み"))</f>
        <v/>
      </c>
      <c r="J36" s="12"/>
      <c r="K36" s="13" t="str">
        <f aca="false">IF(J36="","",IF(ISERROR(MATCH(J36,$J$25:$J35,0))=TRUE(),IF(VLOOKUP(J36,$A$3:$B$20,2)=0,"",VLOOKUP(J36,$A$3:$B$20,2)),"登録済み"))</f>
        <v/>
      </c>
    </row>
    <row r="37" customFormat="false" ht="19.5" hidden="false" customHeight="true" outlineLevel="0" collapsed="false">
      <c r="D37" s="12"/>
      <c r="E37" s="13" t="str">
        <f aca="false">IF(D37="","",IF(ISERROR(MATCH(D37,$D$24:$D36,0))=TRUE(),IF(VLOOKUP(D37,$A$3:$B$20,2)=0,"",VLOOKUP(D37,$A$3:$B$20,2)),"登録済み"))</f>
        <v/>
      </c>
      <c r="F37" s="12"/>
      <c r="G37" s="13" t="str">
        <f aca="false">IF(F37="","",IF(ISERROR(MATCH(F37,$F$25:$F36,0))=TRUE(),IF(VLOOKUP(F37,$A$3:$B$20,2)=0,"",VLOOKUP(F37,$A$3:$B$20,2)),"登録済み"))</f>
        <v/>
      </c>
      <c r="H37" s="12"/>
      <c r="I37" s="13" t="str">
        <f aca="false">IF(H37="","",IF(ISERROR(MATCH(H37,$H$25:$H36,0))=TRUE(),IF(VLOOKUP(H37,$A$3:$B$20,2)=0,"",VLOOKUP(H37,$A$3:$B$20,2)),"登録済み"))</f>
        <v/>
      </c>
      <c r="J37" s="12"/>
      <c r="K37" s="13" t="str">
        <f aca="false">IF(J37="","",IF(ISERROR(MATCH(J37,$J$25:$J36,0))=TRUE(),IF(VLOOKUP(J37,$A$3:$B$20,2)=0,"",VLOOKUP(J37,$A$3:$B$20,2)),"登録済み"))</f>
        <v/>
      </c>
    </row>
    <row r="38" customFormat="false" ht="20.25" hidden="false" customHeight="true" outlineLevel="0" collapsed="false">
      <c r="D38" s="12"/>
      <c r="E38" s="13" t="str">
        <f aca="false">IF(D38="","",IF(ISERROR(MATCH(D38,$D$24:$D37,0))=TRUE(),IF(VLOOKUP(D38,$A$3:$B$20,2)=0,"",VLOOKUP(D38,$A$3:$B$20,2)),"登録済み"))</f>
        <v/>
      </c>
      <c r="F38" s="12"/>
      <c r="G38" s="13" t="str">
        <f aca="false">IF(F38="","",IF(ISERROR(MATCH(F38,$F$25:$F37,0))=TRUE(),IF(VLOOKUP(F38,$A$3:$B$20,2)=0,"",VLOOKUP(F38,$A$3:$B$20,2)),"登録済み"))</f>
        <v/>
      </c>
      <c r="H38" s="12"/>
      <c r="I38" s="13" t="str">
        <f aca="false">IF(H38="","",IF(ISERROR(MATCH(H38,$H$25:$H37,0))=TRUE(),IF(VLOOKUP(H38,$A$3:$B$20,2)=0,"",VLOOKUP(H38,$A$3:$B$20,2)),"登録済み"))</f>
        <v/>
      </c>
      <c r="J38" s="12"/>
      <c r="K38" s="13" t="str">
        <f aca="false">IF(J38="","",IF(ISERROR(MATCH(J38,$J$25:$J37,0))=TRUE(),IF(VLOOKUP(J38,$A$3:$B$20,2)=0,"",VLOOKUP(J38,$A$3:$B$20,2)),"登録済み"))</f>
        <v/>
      </c>
    </row>
    <row r="39" customFormat="false" ht="20.25" hidden="false" customHeight="true" outlineLevel="0" collapsed="false">
      <c r="D39" s="28" t="s">
        <v>4</v>
      </c>
      <c r="E39" s="28"/>
      <c r="F39" s="28" t="s">
        <v>4</v>
      </c>
      <c r="G39" s="28"/>
      <c r="H39" s="28" t="s">
        <v>4</v>
      </c>
      <c r="I39" s="28"/>
      <c r="J39" s="28" t="s">
        <v>4</v>
      </c>
      <c r="K39" s="28"/>
    </row>
    <row r="40" customFormat="false" ht="17.25" hidden="false" customHeight="false" outlineLevel="0" collapsed="false">
      <c r="D40" s="12"/>
      <c r="E40" s="31" t="str">
        <f aca="false">IF(D40="","",IF(ISERROR(MATCH(D40,$D$26:$D38,0))=TRUE(),IF(VLOOKUP(D40,$A$3:$B$20,2)=0,"",VLOOKUP(D40,$A$3:$B$20,2)),(IF(VLOOKUP(D40,$A$3:$B$20,2)=0,"登録済み","二重登録です"))))</f>
        <v/>
      </c>
      <c r="F40" s="12"/>
      <c r="G40" s="31" t="str">
        <f aca="false">IF(F40="","",IF(ISERROR(MATCH(F40,$F$26:$F38,0))=TRUE(),IF(VLOOKUP(F40,$A$3:$B$20,2)=0,"",VLOOKUP(F40,$A$3:$B$20,2)),(IF(VLOOKUP(F40,$A$3:$B$20,2)=0,"登録済み","二重登録です"))))</f>
        <v/>
      </c>
      <c r="H40" s="12"/>
      <c r="I40" s="31" t="str">
        <f aca="false">IF(H40="","",IF(ISERROR(MATCH(H40,$H$26:$H38,0))=TRUE(),IF(VLOOKUP(H40,$A$3:$B$20,2)=0,"",VLOOKUP(H40,$A$3:$B$20,2)),(IF(VLOOKUP(H40,$A$3:$B$20,2)=0,"登録済み","二重登録です"))))</f>
        <v/>
      </c>
      <c r="J40" s="12"/>
      <c r="K40" s="31" t="str">
        <f aca="false">IF(J40="","",IF(ISERROR(MATCH(J40,$J$26:$J38,0))=TRUE(),IF(VLOOKUP(J40,$A$3:$B$20,2)=0,"",VLOOKUP(J40,$A$3:$B$20,2)),(IF(VLOOKUP(J40,$A$3:$B$20,2)=0,"登録済み","二重登録です"))))</f>
        <v/>
      </c>
    </row>
    <row r="41" customFormat="false" ht="18" hidden="false" customHeight="false" outlineLevel="0" collapsed="false">
      <c r="D41" s="19"/>
      <c r="E41" s="20" t="str">
        <f aca="false">IF(D41="","",IF(ISERROR(MATCH(D41,$D$26:$D40,0))=TRUE(),IF(VLOOKUP(D41,$A$3:$B$20,2)=0,"",VLOOKUP(D41,$A$3:$B$20,2)),(IF(VLOOKUP(D41,$A$3:$B$20,2)=0,"登録済み","二重登録です"))))</f>
        <v/>
      </c>
      <c r="F41" s="19"/>
      <c r="G41" s="20" t="str">
        <f aca="false">IF(F41="","",IF(ISERROR(MATCH(F41,$F$26:$F40,0))=TRUE(),IF(VLOOKUP(F41,$A$3:$B$20,2)=0,"",VLOOKUP(F41,$A$3:$B$20,2)),(IF(VLOOKUP(F41,$A$3:$B$20,2)=0,"登録済み","二重登録です"))))</f>
        <v/>
      </c>
      <c r="H41" s="19"/>
      <c r="I41" s="20" t="str">
        <f aca="false">IF(H41="","",IF(ISERROR(MATCH(H41,$H$26:$H40,0))=TRUE(),IF(VLOOKUP(H41,$A$3:$B$20,2)=0,"",VLOOKUP(H41,$A$3:$B$20,2)),(IF(VLOOKUP(H41,$A$3:$B$20,2)=0,"登録済み","二重登録です"))))</f>
        <v/>
      </c>
      <c r="J41" s="19"/>
      <c r="K41" s="20" t="str">
        <f aca="false">IF(J41="","",IF(ISERROR(MATCH(J41,$H$26:$H40,0))=TRUE(),IF(VLOOKUP(J41,$A$3:$B$20,2)=0,"",VLOOKUP(J41,$A$3:$B$20,2)),(IF(VLOOKUP(J41,$A$3:$B$20,2)=0,"登録済み","二重登録です"))))</f>
        <v/>
      </c>
    </row>
    <row r="42" customFormat="false" ht="14.25" hidden="false" customHeight="false" outlineLevel="0" collapsed="false"/>
  </sheetData>
  <sheetProtection sheet="true" selectLockedCells="true"/>
  <protectedRanges>
    <protectedRange name="範囲1" sqref="B1 J20:J21 H20:H21 F20:F21 F26:F38 H26:H38 J26:J38 J40:J41 H40:H41 F40:F41 D40:D41 D20:D21 B3:B20 D6:D18 F6:F18 H6:H18 J6:J18 D26:D38"/>
    <protectedRange name="範囲1_1" sqref="D19"/>
  </protectedRanges>
  <mergeCells count="17">
    <mergeCell ref="D1:K1"/>
    <mergeCell ref="D3:E3"/>
    <mergeCell ref="F3:G3"/>
    <mergeCell ref="H3:I3"/>
    <mergeCell ref="J3:K3"/>
    <mergeCell ref="D19:E19"/>
    <mergeCell ref="F19:G19"/>
    <mergeCell ref="H19:I19"/>
    <mergeCell ref="J19:K19"/>
    <mergeCell ref="D23:E23"/>
    <mergeCell ref="F23:G23"/>
    <mergeCell ref="H23:I23"/>
    <mergeCell ref="J23:K23"/>
    <mergeCell ref="D39:E39"/>
    <mergeCell ref="F39:G39"/>
    <mergeCell ref="H39:I39"/>
    <mergeCell ref="J39:K39"/>
  </mergeCells>
  <printOptions headings="false" gridLines="false" gridLinesSet="true" horizontalCentered="true" verticalCentered="true"/>
  <pageMargins left="0.236111111111111" right="0.315277777777778" top="0.945138888888889" bottom="0.551388888888889" header="0.511805555555556" footer="0.511811023622047"/>
  <pageSetup paperSize="9" scale="90" fitToWidth="1" fitToHeight="1" pageOrder="downThenOver" orientation="portrait" blackAndWhite="false" draft="false" cellComments="none" horizontalDpi="300" verticalDpi="300" copies="1"/>
  <headerFooter differentFirst="false" differentOddEven="false">
    <oddHeader>&amp;C&amp;16コンポジションメンバー表Ｂ</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04T00:11:29Z</dcterms:created>
  <dc:creator>千葉県教育委員会</dc:creator>
  <dc:description/>
  <dc:language>en-US</dc:language>
  <cp:lastModifiedBy>CSSK0006</cp:lastModifiedBy>
  <cp:lastPrinted>2020-11-14T00:30:44Z</cp:lastPrinted>
  <dcterms:modified xsi:type="dcterms:W3CDTF">2020-11-14T00:50:49Z</dcterms:modified>
  <cp:revision>0</cp:revision>
  <dc:subject/>
  <dc:title/>
</cp:coreProperties>
</file>